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26</xdr:rowOff>
              </xdr:from>
              <xdr:to>
                <xdr:col>3</xdr:col>
                <xdr:colOff>45</xdr:colOff>
                <xdr:row>3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0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Licențe programe informatice</t>
  </si>
  <si>
    <t xml:space="preserve">Cap.70.02.-Servicii si dezvoltare publica</t>
  </si>
  <si>
    <t xml:space="preserve">Reabilitarea şi modernizarea corpului de scoala din cadrul Liceului Tehnologic, municipiul Campulung Moldovenesc, judetul Suceava - asistenta tehnica</t>
  </si>
  <si>
    <t xml:space="preserve">Cresterea eficientei energetice a infrastructurii de iluminat public in Municipiul Campulung Moldovenesc - consultanță</t>
  </si>
  <si>
    <t xml:space="preserve">Cresterea eficientei energetice a infrastructurii de iluminat public in Municipiul Campulung Moldovenesc - documentații</t>
  </si>
  <si>
    <t xml:space="preserve">Cap. 84.02.-Transporturi</t>
  </si>
  <si>
    <t xml:space="preserve">Reabilitare si modernizare strazi din municipiul Campulung Moldovenesc - taxe si avize</t>
  </si>
  <si>
    <t xml:space="preserve">Capitolul 70.02-Titlul 58</t>
  </si>
  <si>
    <t xml:space="preserve">”Îmbunătăţirea serviciilor sociale, recreative și a spațiilor publice urbane în Municipiul Câmpulung Moldovenesc”- consultanta (management de proiect )</t>
  </si>
  <si>
    <t xml:space="preserve">”Îmbunătăţirea serviciilor sociale, recreative și a spațiilor publice urbane în Municipiul Câmpulung Moldovenesc”- consultanta (managementul de proiect - elaborarea CP/CR)</t>
  </si>
  <si>
    <t xml:space="preserve">”Îmbunătăţirea serviciilor sociale, recreative și a spațiilor publice urbane în Municipiul Câmpulung Moldovenesc”- organizarea procedurilor de achizitie</t>
  </si>
  <si>
    <t xml:space="preserve">”Îmbunătăţirea serviciilor sociale, recreative și a spațiilor publice urbane în Municipiul Câmpulung Moldovenesc”- audit</t>
  </si>
  <si>
    <t xml:space="preserve">”Îmbunătăţirea serviciilor sociale, recreative și a spațiilor publice urbane în Municipiul Câmpulung Moldovenesc”- proiectare, asistenta, lucrari, dotari</t>
  </si>
  <si>
    <t xml:space="preserve">proiectare</t>
  </si>
  <si>
    <t xml:space="preserve">asistenta proiectant</t>
  </si>
  <si>
    <t xml:space="preserve">lucrari</t>
  </si>
  <si>
    <t xml:space="preserve">dotari</t>
  </si>
  <si>
    <t xml:space="preserve">”Imbunătăţirea serviciilor sociale, recreative și a spațiilor publice urbane în Municipiul Câmpulung Moldovenesc” - Verificare tehnica proiect</t>
  </si>
  <si>
    <t xml:space="preserve">”Imbunătăţirea serviciilor sociale, recreative și a spațiilor publice urbane în Municipiul Câmpulung Moldovenesc” - diriginte santier</t>
  </si>
  <si>
    <t xml:space="preserve">”Imbunătăţirea serviciilor sociale, recreative și a spațiilor publice urbane în Municipiul Câmpulung Moldovenesc” -informare si publicitate</t>
  </si>
  <si>
    <t xml:space="preserve">Primar,                                                                Director executiv,</t>
  </si>
  <si>
    <t xml:space="preserve">Negura Mihaita                                                Florescu Iuliana-Georgeta</t>
  </si>
  <si>
    <t xml:space="preserve">Viza CFP</t>
  </si>
  <si>
    <t xml:space="preserve">Presedinte de sedinta,                                                                           Secretar general,</t>
  </si>
  <si>
    <t xml:space="preserve">      </t>
  </si>
  <si>
    <t xml:space="preserve">                                                                 Erhan Rodi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#,##0\ ;\(#,##0\)"/>
    <numFmt numFmtId="168" formatCode="#,##0\ ;\-#,##0\ "/>
    <numFmt numFmtId="169" formatCode="#,##0.00"/>
    <numFmt numFmtId="170" formatCode="#,##0;\-#,##0"/>
    <numFmt numFmtId="171" formatCode="#,##0"/>
    <numFmt numFmtId="172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1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31200</v>
      </c>
      <c r="D17" s="19" t="n">
        <f aca="false">D18</f>
        <v>69200</v>
      </c>
      <c r="E17" s="19" t="n">
        <f aca="false">E18</f>
        <v>692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69200</v>
      </c>
      <c r="K17" s="19" t="n">
        <f aca="false">K18</f>
        <v>692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5+C30</f>
        <v>31200</v>
      </c>
      <c r="D18" s="19" t="n">
        <f aca="false">D22+D25+D30</f>
        <v>69200</v>
      </c>
      <c r="E18" s="19" t="n">
        <f aca="false">E22+E25+E30</f>
        <v>69200</v>
      </c>
      <c r="F18" s="19" t="n">
        <f aca="false">F22+F25+F30</f>
        <v>0</v>
      </c>
      <c r="G18" s="19" t="n">
        <f aca="false">G22+G25+G30</f>
        <v>0</v>
      </c>
      <c r="H18" s="19" t="n">
        <f aca="false">H22+H25+H30</f>
        <v>0</v>
      </c>
      <c r="I18" s="19" t="n">
        <f aca="false">I22+I25+I30</f>
        <v>0</v>
      </c>
      <c r="J18" s="19" t="n">
        <f aca="false">J22+J25+J30</f>
        <v>69200</v>
      </c>
      <c r="K18" s="19" t="n">
        <f aca="false">K22+K25+K30</f>
        <v>69200</v>
      </c>
      <c r="L18" s="19" t="n">
        <f aca="false">L22+L25+L30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26+C31+C23</f>
        <v>31200</v>
      </c>
      <c r="D21" s="22" t="n">
        <f aca="false">D26+D31+D23</f>
        <v>69200</v>
      </c>
      <c r="E21" s="22" t="n">
        <f aca="false">E26+E31+E23</f>
        <v>69200</v>
      </c>
      <c r="F21" s="22" t="n">
        <f aca="false">F26+F31+F23</f>
        <v>0</v>
      </c>
      <c r="G21" s="22" t="n">
        <f aca="false">G26+G31+G23</f>
        <v>0</v>
      </c>
      <c r="H21" s="22" t="n">
        <f aca="false">H26+H31+H23</f>
        <v>0</v>
      </c>
      <c r="I21" s="22" t="n">
        <f aca="false">I26+I31+I23</f>
        <v>0</v>
      </c>
      <c r="J21" s="22" t="n">
        <f aca="false">J26+J31+J23</f>
        <v>69200</v>
      </c>
      <c r="K21" s="22" t="n">
        <f aca="false">K26+K31+K23</f>
        <v>69200</v>
      </c>
      <c r="L21" s="22" t="n">
        <f aca="false">L26+L31+L23</f>
        <v>0</v>
      </c>
    </row>
    <row r="22" s="23" customFormat="true" ht="14.25" hidden="false" customHeight="true" outlineLevel="0" collapsed="false">
      <c r="A22" s="24" t="s">
        <v>53</v>
      </c>
      <c r="B22" s="24"/>
      <c r="C22" s="25" t="n">
        <f aca="false">C23</f>
        <v>15000</v>
      </c>
      <c r="D22" s="25" t="n">
        <f aca="false">D23</f>
        <v>15000</v>
      </c>
      <c r="E22" s="25" t="n">
        <f aca="false">E23</f>
        <v>150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15000</v>
      </c>
      <c r="K22" s="25" t="n">
        <f aca="false">K23</f>
        <v>15000</v>
      </c>
      <c r="L22" s="25" t="n">
        <f aca="false">L23</f>
        <v>0</v>
      </c>
    </row>
    <row r="23" s="23" customFormat="true" ht="14.25" hidden="false" customHeight="true" outlineLevel="0" collapsed="false">
      <c r="A23" s="26" t="s">
        <v>51</v>
      </c>
      <c r="B23" s="27" t="s">
        <v>52</v>
      </c>
      <c r="C23" s="28" t="n">
        <f aca="false">C24</f>
        <v>15000</v>
      </c>
      <c r="D23" s="28" t="n">
        <f aca="false">D24</f>
        <v>15000</v>
      </c>
      <c r="E23" s="28" t="n">
        <f aca="false">E24</f>
        <v>150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15000</v>
      </c>
      <c r="K23" s="28" t="n">
        <f aca="false">K24</f>
        <v>15000</v>
      </c>
      <c r="L23" s="28" t="n">
        <f aca="false">L24</f>
        <v>0</v>
      </c>
    </row>
    <row r="24" s="23" customFormat="true" ht="27.75" hidden="false" customHeight="true" outlineLevel="0" collapsed="false">
      <c r="A24" s="20"/>
      <c r="B24" s="29" t="s">
        <v>54</v>
      </c>
      <c r="C24" s="30" t="n">
        <v>15000</v>
      </c>
      <c r="D24" s="30" t="n">
        <v>15000</v>
      </c>
      <c r="E24" s="30" t="n">
        <f aca="false">D24</f>
        <v>15000</v>
      </c>
      <c r="F24" s="30"/>
      <c r="G24" s="30"/>
      <c r="H24" s="30"/>
      <c r="I24" s="30"/>
      <c r="J24" s="30" t="n">
        <f aca="false">E24</f>
        <v>15000</v>
      </c>
      <c r="K24" s="30" t="n">
        <f aca="false">J24</f>
        <v>15000</v>
      </c>
      <c r="L24" s="30"/>
    </row>
    <row r="25" s="33" customFormat="true" ht="20.25" hidden="false" customHeight="true" outlineLevel="0" collapsed="false">
      <c r="A25" s="31" t="s">
        <v>55</v>
      </c>
      <c r="B25" s="31"/>
      <c r="C25" s="32" t="n">
        <f aca="false">C26</f>
        <v>-53800</v>
      </c>
      <c r="D25" s="32" t="n">
        <f aca="false">D26</f>
        <v>54200</v>
      </c>
      <c r="E25" s="32" t="n">
        <f aca="false">E26</f>
        <v>54200</v>
      </c>
      <c r="F25" s="32" t="n">
        <f aca="false">F26</f>
        <v>0</v>
      </c>
      <c r="G25" s="32" t="n">
        <f aca="false">G26</f>
        <v>0</v>
      </c>
      <c r="H25" s="32" t="n">
        <f aca="false">H26</f>
        <v>0</v>
      </c>
      <c r="I25" s="32" t="n">
        <f aca="false">I26</f>
        <v>0</v>
      </c>
      <c r="J25" s="32" t="n">
        <f aca="false">J26</f>
        <v>54200</v>
      </c>
      <c r="K25" s="32" t="n">
        <f aca="false">K26</f>
        <v>54200</v>
      </c>
      <c r="L25" s="32" t="n">
        <f aca="false">L26</f>
        <v>0</v>
      </c>
    </row>
    <row r="26" s="33" customFormat="true" ht="14.25" hidden="false" customHeight="true" outlineLevel="0" collapsed="false">
      <c r="A26" s="20" t="s">
        <v>51</v>
      </c>
      <c r="B26" s="20" t="s">
        <v>52</v>
      </c>
      <c r="C26" s="22" t="n">
        <f aca="false">SUM(C27:C29)</f>
        <v>-53800</v>
      </c>
      <c r="D26" s="22" t="n">
        <f aca="false">SUM(D27:D29)</f>
        <v>54200</v>
      </c>
      <c r="E26" s="22" t="n">
        <f aca="false">SUM(E27:E29)</f>
        <v>54200</v>
      </c>
      <c r="F26" s="22" t="n">
        <f aca="false">SUM(F27:F29)</f>
        <v>0</v>
      </c>
      <c r="G26" s="22" t="n">
        <f aca="false">SUM(G27:G29)</f>
        <v>0</v>
      </c>
      <c r="H26" s="22" t="n">
        <f aca="false">SUM(H27:H29)</f>
        <v>0</v>
      </c>
      <c r="I26" s="22" t="n">
        <f aca="false">SUM(I27:I29)</f>
        <v>0</v>
      </c>
      <c r="J26" s="22" t="n">
        <f aca="false">SUM(J27:J29)</f>
        <v>54200</v>
      </c>
      <c r="K26" s="22" t="n">
        <f aca="false">SUM(K27:K29)</f>
        <v>54200</v>
      </c>
      <c r="L26" s="22" t="n">
        <f aca="false">SUM(L27:L29)</f>
        <v>0</v>
      </c>
    </row>
    <row r="27" s="33" customFormat="true" ht="45.75" hidden="false" customHeight="true" outlineLevel="0" collapsed="false">
      <c r="A27" s="34"/>
      <c r="B27" s="35" t="s">
        <v>56</v>
      </c>
      <c r="C27" s="36" t="n">
        <v>5200</v>
      </c>
      <c r="D27" s="37" t="n">
        <v>5200</v>
      </c>
      <c r="E27" s="38" t="n">
        <f aca="false">D27</f>
        <v>5200</v>
      </c>
      <c r="F27" s="39"/>
      <c r="G27" s="39"/>
      <c r="H27" s="39"/>
      <c r="I27" s="39"/>
      <c r="J27" s="40" t="n">
        <f aca="false">D27</f>
        <v>5200</v>
      </c>
      <c r="K27" s="41" t="n">
        <v>5200</v>
      </c>
      <c r="L27" s="42"/>
    </row>
    <row r="28" s="33" customFormat="true" ht="51.75" hidden="false" customHeight="true" outlineLevel="0" collapsed="false">
      <c r="A28" s="43"/>
      <c r="B28" s="44" t="s">
        <v>57</v>
      </c>
      <c r="C28" s="45" t="n">
        <v>-74000</v>
      </c>
      <c r="D28" s="45" t="n">
        <v>46000</v>
      </c>
      <c r="E28" s="46" t="n">
        <v>46000</v>
      </c>
      <c r="F28" s="45"/>
      <c r="G28" s="45"/>
      <c r="H28" s="45"/>
      <c r="I28" s="45"/>
      <c r="J28" s="45" t="n">
        <v>46000</v>
      </c>
      <c r="K28" s="45" t="n">
        <v>46000</v>
      </c>
      <c r="L28" s="47"/>
    </row>
    <row r="29" s="33" customFormat="true" ht="52.5" hidden="false" customHeight="true" outlineLevel="0" collapsed="false">
      <c r="A29" s="48"/>
      <c r="B29" s="49" t="s">
        <v>58</v>
      </c>
      <c r="C29" s="50" t="n">
        <v>15000</v>
      </c>
      <c r="D29" s="50" t="n">
        <v>3000</v>
      </c>
      <c r="E29" s="50" t="n">
        <v>3000</v>
      </c>
      <c r="F29" s="50"/>
      <c r="G29" s="50"/>
      <c r="H29" s="50"/>
      <c r="I29" s="50"/>
      <c r="J29" s="51" t="n">
        <v>3000</v>
      </c>
      <c r="K29" s="50" t="n">
        <v>3000</v>
      </c>
      <c r="L29" s="52"/>
    </row>
    <row r="30" s="33" customFormat="true" ht="22.5" hidden="false" customHeight="true" outlineLevel="0" collapsed="false">
      <c r="A30" s="53" t="s">
        <v>59</v>
      </c>
      <c r="B30" s="54"/>
      <c r="C30" s="55" t="n">
        <f aca="false">C31</f>
        <v>70000</v>
      </c>
      <c r="D30" s="55" t="n">
        <f aca="false">D31</f>
        <v>0</v>
      </c>
      <c r="E30" s="55" t="n">
        <f aca="false">E31</f>
        <v>0</v>
      </c>
      <c r="F30" s="55" t="n">
        <f aca="false">F31</f>
        <v>0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  <c r="J30" s="55" t="n">
        <f aca="false">J31</f>
        <v>0</v>
      </c>
      <c r="K30" s="55" t="n">
        <f aca="false">K31</f>
        <v>0</v>
      </c>
      <c r="L30" s="55" t="n">
        <f aca="false">L31</f>
        <v>0</v>
      </c>
    </row>
    <row r="31" s="33" customFormat="true" ht="22.5" hidden="false" customHeight="true" outlineLevel="0" collapsed="false">
      <c r="A31" s="20" t="s">
        <v>51</v>
      </c>
      <c r="B31" s="20" t="s">
        <v>52</v>
      </c>
      <c r="C31" s="22" t="n">
        <f aca="false">SUM(C32:C32)</f>
        <v>70000</v>
      </c>
      <c r="D31" s="22" t="n">
        <f aca="false">SUM(D32:D32)</f>
        <v>0</v>
      </c>
      <c r="E31" s="22" t="n">
        <f aca="false">SUM(E32:E32)</f>
        <v>0</v>
      </c>
      <c r="F31" s="22" t="n">
        <f aca="false">SUM(F32:F32)</f>
        <v>0</v>
      </c>
      <c r="G31" s="22" t="n">
        <f aca="false">SUM(G32:G32)</f>
        <v>0</v>
      </c>
      <c r="H31" s="22" t="n">
        <f aca="false">SUM(H32:H32)</f>
        <v>0</v>
      </c>
      <c r="I31" s="22" t="n">
        <f aca="false">SUM(I32:I32)</f>
        <v>0</v>
      </c>
      <c r="J31" s="22" t="n">
        <f aca="false">SUM(J32:J32)</f>
        <v>0</v>
      </c>
      <c r="K31" s="22" t="n">
        <f aca="false">SUM(K32:K32)</f>
        <v>0</v>
      </c>
      <c r="L31" s="22" t="n">
        <f aca="false">SUM(L32:L32)</f>
        <v>0</v>
      </c>
    </row>
    <row r="32" s="33" customFormat="true" ht="35.25" hidden="false" customHeight="true" outlineLevel="0" collapsed="false">
      <c r="A32" s="56"/>
      <c r="B32" s="29" t="s">
        <v>60</v>
      </c>
      <c r="C32" s="57" t="n">
        <v>70000</v>
      </c>
      <c r="D32" s="57" t="n">
        <v>0</v>
      </c>
      <c r="E32" s="58" t="n">
        <v>0</v>
      </c>
      <c r="F32" s="59"/>
      <c r="G32" s="59"/>
      <c r="H32" s="59"/>
      <c r="I32" s="59"/>
      <c r="J32" s="57" t="n">
        <v>0</v>
      </c>
      <c r="K32" s="57" t="n">
        <v>0</v>
      </c>
      <c r="L32" s="60"/>
    </row>
    <row r="33" s="33" customFormat="true" ht="22.5" hidden="false" customHeight="true" outlineLevel="0" collapsed="false">
      <c r="A33" s="61" t="s">
        <v>61</v>
      </c>
      <c r="B33" s="61"/>
      <c r="C33" s="62" t="n">
        <f aca="false">SUM(C34:C37)+C38+C43+C44+C45</f>
        <v>22993202.466</v>
      </c>
      <c r="D33" s="62" t="n">
        <f aca="false">SUM(D34:D37)+D38+D43+D44+D45</f>
        <v>0</v>
      </c>
      <c r="E33" s="62" t="n">
        <f aca="false">SUM(E34:E37)+E38+E43+E44+E45</f>
        <v>0</v>
      </c>
      <c r="F33" s="62" t="n">
        <f aca="false">SUM(F34:F37)+F38+F43+F44+F45</f>
        <v>0</v>
      </c>
      <c r="G33" s="62" t="n">
        <f aca="false">SUM(G34:G37)+G38+G43+G44+G45</f>
        <v>0</v>
      </c>
      <c r="H33" s="62" t="n">
        <f aca="false">SUM(H34:H37)+H38+H43+H44+H45</f>
        <v>0</v>
      </c>
      <c r="I33" s="62" t="n">
        <f aca="false">SUM(I34:I37)+I38+I43+I44+I45</f>
        <v>0</v>
      </c>
      <c r="J33" s="62" t="n">
        <f aca="false">SUM(J34:J37)+J38+J43+J44+J45</f>
        <v>0</v>
      </c>
      <c r="K33" s="62" t="n">
        <f aca="false">SUM(K34:K37)+K38+K43+K44+K45</f>
        <v>0</v>
      </c>
      <c r="L33" s="62" t="n">
        <f aca="false">SUM(L34:L37)+L38+L43+L44+L45</f>
        <v>0</v>
      </c>
    </row>
    <row r="34" s="33" customFormat="true" ht="53.25" hidden="false" customHeight="true" outlineLevel="0" collapsed="false">
      <c r="A34" s="63"/>
      <c r="B34" s="29" t="s">
        <v>62</v>
      </c>
      <c r="C34" s="64" t="n">
        <v>157080.01</v>
      </c>
      <c r="D34" s="64"/>
      <c r="E34" s="65"/>
      <c r="F34" s="65"/>
      <c r="G34" s="65"/>
      <c r="H34" s="65"/>
      <c r="I34" s="65"/>
      <c r="J34" s="65"/>
      <c r="K34" s="65"/>
      <c r="L34" s="65"/>
    </row>
    <row r="35" s="33" customFormat="true" ht="45.75" hidden="false" customHeight="true" outlineLevel="0" collapsed="false">
      <c r="A35" s="66"/>
      <c r="B35" s="29" t="s">
        <v>63</v>
      </c>
      <c r="C35" s="67" t="n">
        <v>157080.01</v>
      </c>
      <c r="D35" s="68"/>
      <c r="E35" s="69"/>
      <c r="F35" s="68"/>
      <c r="G35" s="68"/>
      <c r="H35" s="68"/>
      <c r="I35" s="70"/>
      <c r="J35" s="68"/>
      <c r="K35" s="71"/>
      <c r="L35" s="72"/>
    </row>
    <row r="36" s="33" customFormat="true" ht="51.75" hidden="false" customHeight="true" outlineLevel="0" collapsed="false">
      <c r="A36" s="73"/>
      <c r="B36" s="74" t="s">
        <v>64</v>
      </c>
      <c r="C36" s="64" t="n">
        <v>156859.065</v>
      </c>
      <c r="D36" s="64"/>
      <c r="E36" s="75"/>
      <c r="F36" s="64"/>
      <c r="G36" s="64"/>
      <c r="H36" s="64"/>
      <c r="I36" s="76"/>
      <c r="J36" s="64"/>
      <c r="K36" s="41"/>
      <c r="L36" s="77"/>
    </row>
    <row r="37" customFormat="false" ht="33.75" hidden="false" customHeight="false" outlineLevel="0" collapsed="false">
      <c r="A37" s="73"/>
      <c r="B37" s="29" t="s">
        <v>65</v>
      </c>
      <c r="C37" s="64" t="n">
        <v>157080</v>
      </c>
      <c r="D37" s="64"/>
      <c r="E37" s="75"/>
      <c r="F37" s="64"/>
      <c r="G37" s="64"/>
      <c r="H37" s="64"/>
      <c r="I37" s="76"/>
      <c r="J37" s="64"/>
      <c r="K37" s="41"/>
      <c r="L37" s="77"/>
    </row>
    <row r="38" customFormat="false" ht="49.5" hidden="false" customHeight="true" outlineLevel="0" collapsed="false">
      <c r="A38" s="78"/>
      <c r="B38" s="79" t="s">
        <v>66</v>
      </c>
      <c r="C38" s="80" t="n">
        <f aca="false">C39+C40+C41+C42</f>
        <v>22104954.821</v>
      </c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1.25" hidden="false" customHeight="false" outlineLevel="0" collapsed="false">
      <c r="A39" s="81"/>
      <c r="B39" s="29" t="s">
        <v>67</v>
      </c>
      <c r="C39" s="64" t="n">
        <v>828251.281</v>
      </c>
      <c r="D39" s="64"/>
      <c r="E39" s="38"/>
      <c r="F39" s="64"/>
      <c r="G39" s="64"/>
      <c r="H39" s="64"/>
      <c r="I39" s="64"/>
      <c r="J39" s="64"/>
      <c r="K39" s="64"/>
      <c r="L39" s="77"/>
    </row>
    <row r="40" customFormat="false" ht="11.25" hidden="false" customHeight="false" outlineLevel="0" collapsed="false">
      <c r="A40" s="81"/>
      <c r="B40" s="29" t="s">
        <v>68</v>
      </c>
      <c r="C40" s="64" t="n">
        <v>149072.82</v>
      </c>
      <c r="D40" s="64"/>
      <c r="E40" s="38"/>
      <c r="F40" s="64"/>
      <c r="G40" s="64"/>
      <c r="H40" s="64"/>
      <c r="I40" s="76"/>
      <c r="J40" s="64"/>
      <c r="K40" s="64"/>
      <c r="L40" s="77"/>
    </row>
    <row r="41" customFormat="false" ht="11.25" hidden="false" customHeight="false" outlineLevel="0" collapsed="false">
      <c r="A41" s="81"/>
      <c r="B41" s="29" t="s">
        <v>69</v>
      </c>
      <c r="C41" s="64" t="n">
        <v>20672767.22</v>
      </c>
      <c r="D41" s="64"/>
      <c r="E41" s="38"/>
      <c r="F41" s="64"/>
      <c r="G41" s="64"/>
      <c r="H41" s="64"/>
      <c r="I41" s="76"/>
      <c r="J41" s="64"/>
      <c r="K41" s="64"/>
      <c r="L41" s="77"/>
    </row>
    <row r="42" customFormat="false" ht="11.25" hidden="false" customHeight="false" outlineLevel="0" collapsed="false">
      <c r="A42" s="66"/>
      <c r="B42" s="29" t="s">
        <v>70</v>
      </c>
      <c r="C42" s="64" t="n">
        <v>454863.5</v>
      </c>
      <c r="D42" s="64"/>
      <c r="E42" s="38"/>
      <c r="F42" s="64"/>
      <c r="G42" s="64"/>
      <c r="H42" s="64"/>
      <c r="I42" s="76"/>
      <c r="J42" s="64"/>
      <c r="K42" s="64"/>
      <c r="L42" s="77"/>
    </row>
    <row r="43" customFormat="false" ht="51.75" hidden="false" customHeight="true" outlineLevel="0" collapsed="false">
      <c r="A43" s="66"/>
      <c r="B43" s="29" t="s">
        <v>71</v>
      </c>
      <c r="C43" s="64" t="n">
        <v>52040.6</v>
      </c>
      <c r="D43" s="64"/>
      <c r="E43" s="38"/>
      <c r="F43" s="64"/>
      <c r="G43" s="64"/>
      <c r="H43" s="64"/>
      <c r="I43" s="77"/>
      <c r="J43" s="64"/>
      <c r="K43" s="64"/>
      <c r="L43" s="77"/>
    </row>
    <row r="44" customFormat="false" ht="42.75" hidden="false" customHeight="true" outlineLevel="0" collapsed="false">
      <c r="A44" s="66"/>
      <c r="B44" s="29" t="s">
        <v>72</v>
      </c>
      <c r="C44" s="64" t="n">
        <v>136707.96</v>
      </c>
      <c r="D44" s="64"/>
      <c r="E44" s="38"/>
      <c r="F44" s="64"/>
      <c r="G44" s="64"/>
      <c r="H44" s="64"/>
      <c r="I44" s="77"/>
      <c r="J44" s="64"/>
      <c r="K44" s="64"/>
      <c r="L44" s="77"/>
    </row>
    <row r="45" customFormat="false" ht="51.75" hidden="false" customHeight="true" outlineLevel="0" collapsed="false">
      <c r="A45" s="66"/>
      <c r="B45" s="29" t="s">
        <v>73</v>
      </c>
      <c r="C45" s="64" t="n">
        <v>71400</v>
      </c>
      <c r="D45" s="64"/>
      <c r="E45" s="38"/>
      <c r="F45" s="64"/>
      <c r="G45" s="64"/>
      <c r="H45" s="64"/>
      <c r="I45" s="77"/>
      <c r="J45" s="64"/>
      <c r="K45" s="64"/>
      <c r="L45" s="77"/>
    </row>
    <row r="46" customFormat="false" ht="1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5" hidden="false" customHeight="false" outlineLevel="0" collapsed="false">
      <c r="B47" s="82"/>
      <c r="C47" s="83" t="s">
        <v>74</v>
      </c>
      <c r="D47" s="83"/>
      <c r="E47" s="83"/>
      <c r="F47" s="83"/>
      <c r="G47" s="83"/>
      <c r="H47" s="83"/>
      <c r="I47" s="83"/>
      <c r="J47" s="83"/>
      <c r="K47" s="83"/>
      <c r="L47" s="83"/>
    </row>
    <row r="48" customFormat="false" ht="15" hidden="false" customHeight="false" outlineLevel="0" collapsed="false">
      <c r="B48" s="82"/>
      <c r="C48" s="83" t="s">
        <v>75</v>
      </c>
      <c r="D48" s="83"/>
      <c r="E48" s="83"/>
      <c r="F48" s="83"/>
      <c r="G48" s="83"/>
      <c r="H48" s="83"/>
      <c r="I48" s="83"/>
      <c r="J48" s="83"/>
      <c r="K48" s="83"/>
      <c r="L48" s="83"/>
    </row>
    <row r="49" customFormat="false" ht="15" hidden="false" customHeight="false" outlineLevel="0" collapsed="false"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4.25" hidden="false" customHeight="false" outlineLevel="0" collapsed="false">
      <c r="C50" s="83" t="s">
        <v>76</v>
      </c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4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4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4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4.25" hidden="false" customHeight="false" outlineLevel="0" collapsed="false">
      <c r="C54" s="83" t="s">
        <v>77</v>
      </c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4.25" hidden="false" customHeight="false" outlineLevel="0" collapsed="false">
      <c r="C55" s="83" t="s">
        <v>78</v>
      </c>
      <c r="D55" s="83"/>
      <c r="E55" s="83"/>
      <c r="F55" s="83" t="s">
        <v>79</v>
      </c>
      <c r="G55" s="83"/>
      <c r="H55" s="83"/>
      <c r="I55" s="83"/>
      <c r="J55" s="83"/>
      <c r="K55" s="83"/>
      <c r="L55" s="83"/>
    </row>
    <row r="56" customFormat="false" ht="14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4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4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4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</row>
  </sheetData>
  <mergeCells count="6">
    <mergeCell ref="C4:K4"/>
    <mergeCell ref="A6:B6"/>
    <mergeCell ref="A17:B17"/>
    <mergeCell ref="A22:B22"/>
    <mergeCell ref="A25:B25"/>
    <mergeCell ref="A33:B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11-23T11:13:25Z</cp:lastPrinted>
  <dcterms:modified xsi:type="dcterms:W3CDTF">2021-11-23T11:13:39Z</dcterms:modified>
  <cp:revision>0</cp:revision>
  <dc:subject/>
  <dc:title/>
</cp:coreProperties>
</file>