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JUDETUL SUCEAVA</t>
  </si>
  <si>
    <t xml:space="preserve">ANEXA NR. 4 LA HCL NR____/2021</t>
  </si>
  <si>
    <t xml:space="preserve">CONSILIUL LOCAL AL MUNICIPIULUI CÂMPULUNG MOLDOVENESC</t>
  </si>
  <si>
    <t xml:space="preserve">Majorarea valorii obiectivelor de investiții ale bugetului local pentru anul 2021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Proiect POCA CP 16/2021-consultanță</t>
  </si>
  <si>
    <t xml:space="preserve">Cap. 65.02 Învățământ</t>
  </si>
  <si>
    <t xml:space="preserve">Lucrari noi</t>
  </si>
  <si>
    <t xml:space="preserve">Amenajare curte cu asfalt Școala  ”George Voevidca”</t>
  </si>
  <si>
    <t xml:space="preserve">Reabilitare imprejmuire  Școala  ”George Voevidca”</t>
  </si>
  <si>
    <t xml:space="preserve">Reabilitare internat Liceul tehnologic nr. 1</t>
  </si>
  <si>
    <t xml:space="preserve">Mobilier Școala  ”George Voevidca”</t>
  </si>
  <si>
    <t xml:space="preserve">Sistem de tratare a apei cu dozator-4buc</t>
  </si>
  <si>
    <t xml:space="preserve">Mobilier și dotări Liceul Tehnologic pentru bucătărie și sala de mese</t>
  </si>
  <si>
    <t xml:space="preserve">Cap.70.02.-Servicii si dezvoltare publica</t>
  </si>
  <si>
    <t xml:space="preserve">Reabilitare si modernizare  Şcoală gimnazială nr. 2 „George Voevidca”, municipiul Campulung Moldovenesc, judetul Suceava-proiectare asistenta tehnica si execuție</t>
  </si>
  <si>
    <t xml:space="preserve">Cresterea eficientei energetice a infrastructurii de iluminat public in Municipiul Campulung Moldovenesc - documentații</t>
  </si>
  <si>
    <t xml:space="preserve">Cresterea eficientei energetice a infrastructurii de iluminat public in Municipiul Campulung Moldovenesc - consultanță</t>
  </si>
  <si>
    <t xml:space="preserve">Cap. 83.02.-Agricultura, silvicultura, piscicultura si vanatoare</t>
  </si>
  <si>
    <t xml:space="preserve">Supliment amenajament pastoral</t>
  </si>
  <si>
    <t xml:space="preserve">Cap. 87,02 Turism</t>
  </si>
  <si>
    <t xml:space="preserve">SF: Dezvoltarea infrastructurii prin realizarea unui obiectiv cu destinație comerț și alimentație publică la domeniul schiabil Rarău din Municipiul Campulung Moldovenesc</t>
  </si>
  <si>
    <t xml:space="preserve">Taxe si avize Dezvoltarea infrastructurii prin realizarea unui obiectiv cu destinație comerț și alimentație publică la domeniul schiabil Rarău din Municipiul Campulung Moldovenesc</t>
  </si>
  <si>
    <t xml:space="preserve">Transfer investitii Spital Psihiatrie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\ ;\(#,##0\)"/>
    <numFmt numFmtId="168" formatCode="0.00"/>
    <numFmt numFmtId="169" formatCode="#,##0"/>
    <numFmt numFmtId="170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4" activeCellId="0" sqref="B54:B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1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25.5" hidden="false" customHeight="true" outlineLevel="0" collapsed="false">
      <c r="A17" s="19" t="s">
        <v>45</v>
      </c>
      <c r="B17" s="19"/>
      <c r="C17" s="20" t="n">
        <f aca="false">C18+C48</f>
        <v>749600</v>
      </c>
      <c r="D17" s="20" t="n">
        <f aca="false">D18+D48</f>
        <v>386400</v>
      </c>
      <c r="E17" s="20" t="n">
        <f aca="false">E18+E48</f>
        <v>386400</v>
      </c>
      <c r="F17" s="20" t="n">
        <f aca="false">F18+F48</f>
        <v>0</v>
      </c>
      <c r="G17" s="20" t="n">
        <f aca="false">G18+G48</f>
        <v>0</v>
      </c>
      <c r="H17" s="20" t="n">
        <f aca="false">H18+H48</f>
        <v>0</v>
      </c>
      <c r="I17" s="20" t="n">
        <f aca="false">I18+I48</f>
        <v>0</v>
      </c>
      <c r="J17" s="20" t="n">
        <f aca="false">J18+J48</f>
        <v>386400</v>
      </c>
      <c r="K17" s="20" t="n">
        <f aca="false">K18+K48</f>
        <v>386400</v>
      </c>
      <c r="L17" s="20" t="n">
        <f aca="false">L18+L48</f>
        <v>0</v>
      </c>
    </row>
    <row r="18" s="12" customFormat="true" ht="15.75" hidden="false" customHeight="true" outlineLevel="0" collapsed="false">
      <c r="A18" s="19"/>
      <c r="B18" s="19" t="s">
        <v>46</v>
      </c>
      <c r="C18" s="20" t="n">
        <f aca="false">C22+C25+C34+C40+C43</f>
        <v>715100</v>
      </c>
      <c r="D18" s="20" t="n">
        <f aca="false">D22+D25+D34+D40+D43</f>
        <v>351900</v>
      </c>
      <c r="E18" s="20" t="n">
        <f aca="false">E22+E25+E34+E40+E43</f>
        <v>351900</v>
      </c>
      <c r="F18" s="20" t="n">
        <f aca="false">F22+F25+F34+F40+F43</f>
        <v>0</v>
      </c>
      <c r="G18" s="20" t="n">
        <f aca="false">G22+G25+G34+G40+G43</f>
        <v>0</v>
      </c>
      <c r="H18" s="20" t="n">
        <f aca="false">H22+H25+H34+H40+H43</f>
        <v>0</v>
      </c>
      <c r="I18" s="20" t="n">
        <f aca="false">I22+I25+I34+I40+I43</f>
        <v>0</v>
      </c>
      <c r="J18" s="20" t="n">
        <f aca="false">J22+J25+J34+J40+J43</f>
        <v>351900</v>
      </c>
      <c r="K18" s="20" t="n">
        <f aca="false">K22+K25+K34+K40+K43</f>
        <v>351900</v>
      </c>
      <c r="L18" s="20" t="n">
        <f aca="false">L22+L25+L34+L40+L43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26</f>
        <v>180000</v>
      </c>
      <c r="D19" s="20" t="n">
        <f aca="false">D26</f>
        <v>180000</v>
      </c>
      <c r="E19" s="20" t="n">
        <f aca="false">E26</f>
        <v>180000</v>
      </c>
      <c r="F19" s="20" t="n">
        <f aca="false">F26</f>
        <v>0</v>
      </c>
      <c r="G19" s="20" t="n">
        <f aca="false">G26</f>
        <v>0</v>
      </c>
      <c r="H19" s="20" t="n">
        <f aca="false">H26</f>
        <v>0</v>
      </c>
      <c r="I19" s="20" t="n">
        <f aca="false">I26</f>
        <v>0</v>
      </c>
      <c r="J19" s="20" t="n">
        <f aca="false">J26</f>
        <v>180000</v>
      </c>
      <c r="K19" s="20" t="n">
        <f aca="false">K26</f>
        <v>180000</v>
      </c>
      <c r="L19" s="20" t="n">
        <f aca="false">L26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35</f>
        <v>0</v>
      </c>
      <c r="D20" s="20" t="n">
        <f aca="false">D35</f>
        <v>14800</v>
      </c>
      <c r="E20" s="20" t="n">
        <f aca="false">E35</f>
        <v>14800</v>
      </c>
      <c r="F20" s="20" t="n">
        <f aca="false">F35</f>
        <v>0</v>
      </c>
      <c r="G20" s="20" t="n">
        <f aca="false">G35</f>
        <v>0</v>
      </c>
      <c r="H20" s="20" t="n">
        <f aca="false">H35</f>
        <v>0</v>
      </c>
      <c r="I20" s="20" t="n">
        <f aca="false">I35</f>
        <v>0</v>
      </c>
      <c r="J20" s="20" t="n">
        <f aca="false">J35</f>
        <v>14800</v>
      </c>
      <c r="K20" s="20" t="n">
        <f aca="false">K35</f>
        <v>14800</v>
      </c>
      <c r="L20" s="20" t="n">
        <f aca="false">L35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37+C23+C30+C41+C44</f>
        <v>535100</v>
      </c>
      <c r="D21" s="23" t="n">
        <f aca="false">D37+D23+D30+D41+D44</f>
        <v>157100</v>
      </c>
      <c r="E21" s="23" t="n">
        <f aca="false">E37+E23+E30+E41+E44</f>
        <v>157100</v>
      </c>
      <c r="F21" s="23" t="n">
        <f aca="false">F37+F23+F30+F41+F44</f>
        <v>0</v>
      </c>
      <c r="G21" s="23" t="n">
        <f aca="false">G37+G23+G30+G41+G44</f>
        <v>0</v>
      </c>
      <c r="H21" s="23" t="n">
        <f aca="false">H37+H23+H30+H41+H44</f>
        <v>0</v>
      </c>
      <c r="I21" s="23" t="n">
        <f aca="false">I37+I23+I30+I41+I44</f>
        <v>0</v>
      </c>
      <c r="J21" s="23" t="n">
        <f aca="false">J37+J23+J30+J41+J44</f>
        <v>157100</v>
      </c>
      <c r="K21" s="23" t="n">
        <f aca="false">K37+K23+K30+K41+K44</f>
        <v>157100</v>
      </c>
      <c r="L21" s="23" t="n">
        <f aca="false">L37+L23+L30+L41+L44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3</f>
        <v>154000</v>
      </c>
      <c r="D22" s="26" t="n">
        <f aca="false">D23</f>
        <v>24000</v>
      </c>
      <c r="E22" s="26" t="n">
        <f aca="false">E23</f>
        <v>240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24000</v>
      </c>
      <c r="K22" s="26" t="n">
        <f aca="false">K23</f>
        <v>24000</v>
      </c>
      <c r="L22" s="26" t="n">
        <f aca="false">L23</f>
        <v>0</v>
      </c>
    </row>
    <row r="23" s="24" customFormat="true" ht="14.25" hidden="false" customHeight="true" outlineLevel="0" collapsed="false">
      <c r="A23" s="27" t="s">
        <v>51</v>
      </c>
      <c r="B23" s="27" t="s">
        <v>52</v>
      </c>
      <c r="C23" s="28" t="n">
        <f aca="false">C24</f>
        <v>154000</v>
      </c>
      <c r="D23" s="28" t="n">
        <f aca="false">D24</f>
        <v>24000</v>
      </c>
      <c r="E23" s="28" t="n">
        <f aca="false">E24</f>
        <v>24000</v>
      </c>
      <c r="F23" s="28" t="n">
        <f aca="false">F24</f>
        <v>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J24</f>
        <v>24000</v>
      </c>
      <c r="K23" s="28" t="n">
        <f aca="false">K24</f>
        <v>24000</v>
      </c>
      <c r="L23" s="28" t="n">
        <f aca="false">L24</f>
        <v>0</v>
      </c>
    </row>
    <row r="24" s="24" customFormat="true" ht="14.25" hidden="false" customHeight="true" outlineLevel="0" collapsed="false">
      <c r="A24" s="29"/>
      <c r="B24" s="29" t="s">
        <v>54</v>
      </c>
      <c r="C24" s="30" t="n">
        <v>154000</v>
      </c>
      <c r="D24" s="30" t="n">
        <v>24000</v>
      </c>
      <c r="E24" s="30" t="n">
        <v>24000</v>
      </c>
      <c r="F24" s="30"/>
      <c r="G24" s="30"/>
      <c r="H24" s="30"/>
      <c r="I24" s="30"/>
      <c r="J24" s="30" t="n">
        <v>24000</v>
      </c>
      <c r="K24" s="30" t="n">
        <v>24000</v>
      </c>
      <c r="L24" s="30"/>
    </row>
    <row r="25" s="24" customFormat="true" ht="14.25" hidden="false" customHeight="true" outlineLevel="0" collapsed="false">
      <c r="A25" s="31" t="s">
        <v>55</v>
      </c>
      <c r="B25" s="32"/>
      <c r="C25" s="33" t="n">
        <f aca="false">C26+C30</f>
        <v>233400</v>
      </c>
      <c r="D25" s="33" t="n">
        <f aca="false">D26+D30</f>
        <v>233400</v>
      </c>
      <c r="E25" s="33" t="n">
        <f aca="false">E26+E30</f>
        <v>233400</v>
      </c>
      <c r="F25" s="33" t="n">
        <f aca="false">F26+F30</f>
        <v>0</v>
      </c>
      <c r="G25" s="33" t="n">
        <f aca="false">G26+G30</f>
        <v>0</v>
      </c>
      <c r="H25" s="33" t="n">
        <f aca="false">H26+H30</f>
        <v>0</v>
      </c>
      <c r="I25" s="33" t="n">
        <f aca="false">I26+I30</f>
        <v>0</v>
      </c>
      <c r="J25" s="33" t="n">
        <f aca="false">J26+J30</f>
        <v>233400</v>
      </c>
      <c r="K25" s="33" t="n">
        <f aca="false">K26+K30</f>
        <v>233400</v>
      </c>
      <c r="L25" s="33" t="n">
        <f aca="false">L26+L30</f>
        <v>0</v>
      </c>
    </row>
    <row r="26" s="24" customFormat="true" ht="14.25" hidden="false" customHeight="true" outlineLevel="0" collapsed="false">
      <c r="A26" s="34" t="s">
        <v>47</v>
      </c>
      <c r="B26" s="35" t="s">
        <v>56</v>
      </c>
      <c r="C26" s="36" t="n">
        <f aca="false">C27+C28+C29</f>
        <v>180000</v>
      </c>
      <c r="D26" s="36" t="n">
        <f aca="false">D27+D28+D29</f>
        <v>180000</v>
      </c>
      <c r="E26" s="36" t="n">
        <f aca="false">E27+E28+E29</f>
        <v>180000</v>
      </c>
      <c r="F26" s="36" t="n">
        <f aca="false">F27+F28+F29</f>
        <v>0</v>
      </c>
      <c r="G26" s="36" t="n">
        <f aca="false">G27+G28+G29</f>
        <v>0</v>
      </c>
      <c r="H26" s="36" t="n">
        <f aca="false">H27+H28+H29</f>
        <v>0</v>
      </c>
      <c r="I26" s="36" t="n">
        <f aca="false">I27+I28+I29</f>
        <v>0</v>
      </c>
      <c r="J26" s="36" t="n">
        <f aca="false">J27+J28+J29</f>
        <v>180000</v>
      </c>
      <c r="K26" s="36" t="n">
        <f aca="false">K27+K28+K29</f>
        <v>180000</v>
      </c>
      <c r="L26" s="36" t="n">
        <f aca="false">L27+L28+L29</f>
        <v>0</v>
      </c>
    </row>
    <row r="27" s="24" customFormat="true" ht="27" hidden="false" customHeight="true" outlineLevel="0" collapsed="false">
      <c r="A27" s="37"/>
      <c r="B27" s="38" t="s">
        <v>57</v>
      </c>
      <c r="C27" s="30" t="n">
        <v>60000</v>
      </c>
      <c r="D27" s="30" t="n">
        <v>60000</v>
      </c>
      <c r="E27" s="30" t="n">
        <v>60000</v>
      </c>
      <c r="F27" s="30"/>
      <c r="G27" s="30"/>
      <c r="H27" s="30"/>
      <c r="I27" s="30"/>
      <c r="J27" s="30" t="n">
        <v>60000</v>
      </c>
      <c r="K27" s="30" t="n">
        <v>60000</v>
      </c>
      <c r="L27" s="30"/>
    </row>
    <row r="28" s="24" customFormat="true" ht="27" hidden="false" customHeight="true" outlineLevel="0" collapsed="false">
      <c r="A28" s="37"/>
      <c r="B28" s="38" t="s">
        <v>58</v>
      </c>
      <c r="C28" s="30" t="n">
        <v>95000</v>
      </c>
      <c r="D28" s="30" t="n">
        <v>95000</v>
      </c>
      <c r="E28" s="30" t="n">
        <v>95000</v>
      </c>
      <c r="F28" s="30"/>
      <c r="G28" s="30"/>
      <c r="H28" s="30"/>
      <c r="I28" s="30"/>
      <c r="J28" s="30" t="n">
        <v>95000</v>
      </c>
      <c r="K28" s="30" t="n">
        <v>95000</v>
      </c>
      <c r="L28" s="30"/>
    </row>
    <row r="29" s="24" customFormat="true" ht="17.45" hidden="false" customHeight="true" outlineLevel="0" collapsed="false">
      <c r="A29" s="39"/>
      <c r="B29" s="40" t="s">
        <v>59</v>
      </c>
      <c r="C29" s="30" t="n">
        <v>25000</v>
      </c>
      <c r="D29" s="30" t="n">
        <v>25000</v>
      </c>
      <c r="E29" s="30" t="n">
        <v>25000</v>
      </c>
      <c r="F29" s="30"/>
      <c r="G29" s="30"/>
      <c r="H29" s="30"/>
      <c r="I29" s="30"/>
      <c r="J29" s="30" t="n">
        <v>25000</v>
      </c>
      <c r="K29" s="30" t="n">
        <v>25000</v>
      </c>
      <c r="L29" s="23"/>
    </row>
    <row r="30" s="24" customFormat="true" ht="25.5" hidden="false" customHeight="true" outlineLevel="0" collapsed="false">
      <c r="A30" s="41" t="s">
        <v>51</v>
      </c>
      <c r="B30" s="42" t="s">
        <v>52</v>
      </c>
      <c r="C30" s="43" t="n">
        <f aca="false">C32+C33+C31</f>
        <v>53400</v>
      </c>
      <c r="D30" s="43" t="n">
        <f aca="false">D32+D33+D31</f>
        <v>53400</v>
      </c>
      <c r="E30" s="43" t="n">
        <f aca="false">E32+E33+E31</f>
        <v>53400</v>
      </c>
      <c r="F30" s="43" t="n">
        <f aca="false">F32+F33+F31</f>
        <v>0</v>
      </c>
      <c r="G30" s="43" t="n">
        <f aca="false">G32+G33+G31</f>
        <v>0</v>
      </c>
      <c r="H30" s="43" t="n">
        <f aca="false">H32+H33+H31</f>
        <v>0</v>
      </c>
      <c r="I30" s="43" t="n">
        <f aca="false">I32+I33+I31</f>
        <v>0</v>
      </c>
      <c r="J30" s="43" t="n">
        <f aca="false">J32+J33+J31</f>
        <v>53400</v>
      </c>
      <c r="K30" s="43" t="n">
        <f aca="false">K32+K33+K31</f>
        <v>53400</v>
      </c>
      <c r="L30" s="43" t="n">
        <f aca="false">L32+L33+L31</f>
        <v>0</v>
      </c>
    </row>
    <row r="31" s="24" customFormat="true" ht="25.5" hidden="false" customHeight="true" outlineLevel="0" collapsed="false">
      <c r="A31" s="44"/>
      <c r="B31" s="38" t="s">
        <v>60</v>
      </c>
      <c r="C31" s="45" t="n">
        <v>6900</v>
      </c>
      <c r="D31" s="45" t="n">
        <v>6900</v>
      </c>
      <c r="E31" s="45" t="n">
        <v>6900</v>
      </c>
      <c r="F31" s="45"/>
      <c r="G31" s="45"/>
      <c r="H31" s="45"/>
      <c r="I31" s="45"/>
      <c r="J31" s="45" t="n">
        <v>6900</v>
      </c>
      <c r="K31" s="45" t="n">
        <v>6900</v>
      </c>
      <c r="L31" s="45"/>
    </row>
    <row r="32" s="24" customFormat="true" ht="16.5" hidden="false" customHeight="true" outlineLevel="0" collapsed="false">
      <c r="A32" s="46"/>
      <c r="B32" s="47" t="s">
        <v>61</v>
      </c>
      <c r="C32" s="48" t="n">
        <v>26000</v>
      </c>
      <c r="D32" s="48" t="n">
        <v>26000</v>
      </c>
      <c r="E32" s="49" t="n">
        <v>26000</v>
      </c>
      <c r="F32" s="50"/>
      <c r="G32" s="50"/>
      <c r="H32" s="50"/>
      <c r="I32" s="50"/>
      <c r="J32" s="51" t="n">
        <v>26000</v>
      </c>
      <c r="K32" s="51" t="n">
        <v>26000</v>
      </c>
      <c r="L32" s="52"/>
    </row>
    <row r="33" s="24" customFormat="true" ht="26.25" hidden="false" customHeight="true" outlineLevel="0" collapsed="false">
      <c r="A33" s="39"/>
      <c r="B33" s="38" t="s">
        <v>62</v>
      </c>
      <c r="C33" s="30" t="n">
        <v>20500</v>
      </c>
      <c r="D33" s="30" t="n">
        <v>20500</v>
      </c>
      <c r="E33" s="30" t="n">
        <v>20500</v>
      </c>
      <c r="F33" s="30"/>
      <c r="G33" s="30"/>
      <c r="H33" s="30"/>
      <c r="I33" s="30"/>
      <c r="J33" s="30" t="n">
        <v>20500</v>
      </c>
      <c r="K33" s="30" t="n">
        <v>20500</v>
      </c>
      <c r="L33" s="23"/>
    </row>
    <row r="34" s="24" customFormat="true" ht="22.5" hidden="false" customHeight="true" outlineLevel="0" collapsed="false">
      <c r="A34" s="53" t="s">
        <v>63</v>
      </c>
      <c r="B34" s="53"/>
      <c r="C34" s="54" t="n">
        <f aca="false">C37+C35</f>
        <v>154000</v>
      </c>
      <c r="D34" s="54" t="n">
        <f aca="false">D37+D35</f>
        <v>40800</v>
      </c>
      <c r="E34" s="54" t="n">
        <f aca="false">E37+E35</f>
        <v>40800</v>
      </c>
      <c r="F34" s="54" t="n">
        <f aca="false">F37+F35</f>
        <v>0</v>
      </c>
      <c r="G34" s="54" t="n">
        <f aca="false">G37+G35</f>
        <v>0</v>
      </c>
      <c r="H34" s="54" t="n">
        <f aca="false">H37+H35</f>
        <v>0</v>
      </c>
      <c r="I34" s="54" t="n">
        <f aca="false">I37+I35</f>
        <v>0</v>
      </c>
      <c r="J34" s="54" t="n">
        <f aca="false">J37+J35</f>
        <v>40800</v>
      </c>
      <c r="K34" s="54" t="n">
        <f aca="false">K37+K35</f>
        <v>40800</v>
      </c>
      <c r="L34" s="54" t="n">
        <f aca="false">L37+L35</f>
        <v>0</v>
      </c>
    </row>
    <row r="35" s="24" customFormat="true" ht="18" hidden="false" customHeight="true" outlineLevel="0" collapsed="false">
      <c r="A35" s="21" t="s">
        <v>49</v>
      </c>
      <c r="B35" s="21" t="s">
        <v>50</v>
      </c>
      <c r="C35" s="23" t="n">
        <f aca="false">C36</f>
        <v>0</v>
      </c>
      <c r="D35" s="23" t="n">
        <f aca="false">D36</f>
        <v>14800</v>
      </c>
      <c r="E35" s="23" t="n">
        <f aca="false">E36</f>
        <v>14800</v>
      </c>
      <c r="F35" s="23" t="n">
        <f aca="false">F36</f>
        <v>0</v>
      </c>
      <c r="G35" s="23" t="n">
        <f aca="false">G36</f>
        <v>0</v>
      </c>
      <c r="H35" s="23" t="n">
        <f aca="false">H36</f>
        <v>0</v>
      </c>
      <c r="I35" s="23" t="n">
        <f aca="false">I36</f>
        <v>0</v>
      </c>
      <c r="J35" s="23" t="n">
        <f aca="false">J36</f>
        <v>14800</v>
      </c>
      <c r="K35" s="23" t="n">
        <f aca="false">K36</f>
        <v>14800</v>
      </c>
      <c r="L35" s="23" t="n">
        <f aca="false">L36</f>
        <v>0</v>
      </c>
    </row>
    <row r="36" s="24" customFormat="true" ht="38.45" hidden="false" customHeight="true" outlineLevel="0" collapsed="false">
      <c r="A36" s="55"/>
      <c r="B36" s="56" t="s">
        <v>64</v>
      </c>
      <c r="C36" s="57"/>
      <c r="D36" s="57" t="n">
        <v>14800</v>
      </c>
      <c r="E36" s="58" t="n">
        <v>14800</v>
      </c>
      <c r="F36" s="57"/>
      <c r="G36" s="59"/>
      <c r="H36" s="59"/>
      <c r="I36" s="59"/>
      <c r="J36" s="57" t="n">
        <v>14800</v>
      </c>
      <c r="K36" s="60" t="n">
        <v>14800</v>
      </c>
      <c r="L36" s="61"/>
    </row>
    <row r="37" s="62" customFormat="true" ht="15.75" hidden="false" customHeight="true" outlineLevel="0" collapsed="false">
      <c r="A37" s="21" t="s">
        <v>51</v>
      </c>
      <c r="B37" s="21" t="s">
        <v>52</v>
      </c>
      <c r="C37" s="23" t="n">
        <f aca="false">SUM(C38:C39)</f>
        <v>154000</v>
      </c>
      <c r="D37" s="23" t="n">
        <f aca="false">SUM(D38:D39)</f>
        <v>26000</v>
      </c>
      <c r="E37" s="23" t="n">
        <f aca="false">SUM(E38:E39)</f>
        <v>26000</v>
      </c>
      <c r="F37" s="23" t="n">
        <f aca="false">SUM(F38:F39)</f>
        <v>0</v>
      </c>
      <c r="G37" s="23" t="n">
        <f aca="false">SUM(G38:G39)</f>
        <v>0</v>
      </c>
      <c r="H37" s="23" t="n">
        <f aca="false">SUM(H38:H39)</f>
        <v>0</v>
      </c>
      <c r="I37" s="23" t="n">
        <f aca="false">SUM(I38:I39)</f>
        <v>0</v>
      </c>
      <c r="J37" s="23" t="n">
        <f aca="false">SUM(J38:J39)</f>
        <v>26000</v>
      </c>
      <c r="K37" s="23" t="n">
        <f aca="false">SUM(K38:K39)</f>
        <v>26000</v>
      </c>
      <c r="L37" s="23" t="n">
        <f aca="false">SUM(L38:L39)</f>
        <v>0</v>
      </c>
    </row>
    <row r="38" s="62" customFormat="true" ht="36" hidden="false" customHeight="true" outlineLevel="0" collapsed="false">
      <c r="A38" s="63"/>
      <c r="B38" s="64" t="s">
        <v>65</v>
      </c>
      <c r="C38" s="65"/>
      <c r="D38" s="65" t="n">
        <v>2000</v>
      </c>
      <c r="E38" s="58" t="n">
        <v>2000</v>
      </c>
      <c r="F38" s="65"/>
      <c r="G38" s="65"/>
      <c r="H38" s="65"/>
      <c r="I38" s="65"/>
      <c r="J38" s="65" t="n">
        <f aca="false">E38</f>
        <v>2000</v>
      </c>
      <c r="K38" s="65" t="n">
        <f aca="false">E38</f>
        <v>2000</v>
      </c>
      <c r="L38" s="66"/>
    </row>
    <row r="39" s="62" customFormat="true" ht="41.25" hidden="false" customHeight="true" outlineLevel="0" collapsed="false">
      <c r="A39" s="67"/>
      <c r="B39" s="64" t="s">
        <v>66</v>
      </c>
      <c r="C39" s="65" t="n">
        <v>154000</v>
      </c>
      <c r="D39" s="65" t="n">
        <v>24000</v>
      </c>
      <c r="E39" s="58" t="n">
        <v>24000</v>
      </c>
      <c r="F39" s="65"/>
      <c r="G39" s="65"/>
      <c r="H39" s="65"/>
      <c r="I39" s="65"/>
      <c r="J39" s="65" t="n">
        <f aca="false">E39</f>
        <v>24000</v>
      </c>
      <c r="K39" s="65" t="n">
        <f aca="false">J39</f>
        <v>24000</v>
      </c>
      <c r="L39" s="68"/>
    </row>
    <row r="40" s="24" customFormat="true" ht="32.25" hidden="false" customHeight="true" outlineLevel="0" collapsed="false">
      <c r="A40" s="69" t="s">
        <v>67</v>
      </c>
      <c r="B40" s="69"/>
      <c r="C40" s="70" t="n">
        <f aca="false">C41</f>
        <v>12000</v>
      </c>
      <c r="D40" s="70" t="n">
        <f aca="false">D41</f>
        <v>12000</v>
      </c>
      <c r="E40" s="70" t="n">
        <f aca="false">E41</f>
        <v>12000</v>
      </c>
      <c r="F40" s="70" t="n">
        <f aca="false">F41</f>
        <v>0</v>
      </c>
      <c r="G40" s="70" t="n">
        <f aca="false">G41</f>
        <v>0</v>
      </c>
      <c r="H40" s="70" t="n">
        <f aca="false">H41</f>
        <v>0</v>
      </c>
      <c r="I40" s="70" t="n">
        <f aca="false">I41</f>
        <v>0</v>
      </c>
      <c r="J40" s="70" t="n">
        <f aca="false">J41</f>
        <v>12000</v>
      </c>
      <c r="K40" s="70" t="n">
        <f aca="false">K41</f>
        <v>12000</v>
      </c>
      <c r="L40" s="70" t="n">
        <f aca="false">L41</f>
        <v>0</v>
      </c>
    </row>
    <row r="41" s="62" customFormat="true" ht="15.75" hidden="false" customHeight="true" outlineLevel="0" collapsed="false">
      <c r="A41" s="71" t="s">
        <v>51</v>
      </c>
      <c r="B41" s="72" t="s">
        <v>52</v>
      </c>
      <c r="C41" s="73" t="n">
        <f aca="false">C42</f>
        <v>12000</v>
      </c>
      <c r="D41" s="73" t="n">
        <f aca="false">D42</f>
        <v>12000</v>
      </c>
      <c r="E41" s="73" t="n">
        <f aca="false">E42</f>
        <v>12000</v>
      </c>
      <c r="F41" s="73" t="n">
        <f aca="false">F42</f>
        <v>0</v>
      </c>
      <c r="G41" s="73" t="n">
        <f aca="false">G42</f>
        <v>0</v>
      </c>
      <c r="H41" s="73" t="n">
        <f aca="false">H42</f>
        <v>0</v>
      </c>
      <c r="I41" s="73" t="n">
        <f aca="false">I42</f>
        <v>0</v>
      </c>
      <c r="J41" s="73" t="n">
        <f aca="false">J42</f>
        <v>12000</v>
      </c>
      <c r="K41" s="73" t="n">
        <f aca="false">K42</f>
        <v>12000</v>
      </c>
      <c r="L41" s="73" t="n">
        <f aca="false">L42</f>
        <v>0</v>
      </c>
    </row>
    <row r="42" s="78" customFormat="true" ht="19.15" hidden="false" customHeight="true" outlineLevel="0" collapsed="false">
      <c r="A42" s="74"/>
      <c r="B42" s="75" t="s">
        <v>68</v>
      </c>
      <c r="C42" s="76" t="n">
        <v>12000</v>
      </c>
      <c r="D42" s="76" t="n">
        <f aca="false">C42</f>
        <v>12000</v>
      </c>
      <c r="E42" s="76" t="n">
        <f aca="false">D42</f>
        <v>12000</v>
      </c>
      <c r="F42" s="76"/>
      <c r="G42" s="76"/>
      <c r="H42" s="76"/>
      <c r="I42" s="76"/>
      <c r="J42" s="76" t="n">
        <f aca="false">D42</f>
        <v>12000</v>
      </c>
      <c r="K42" s="76" t="n">
        <f aca="false">D42</f>
        <v>12000</v>
      </c>
      <c r="L42" s="77"/>
    </row>
    <row r="43" customFormat="false" ht="12.75" hidden="false" customHeight="false" outlineLevel="0" collapsed="false">
      <c r="A43" s="79" t="s">
        <v>69</v>
      </c>
      <c r="B43" s="80"/>
      <c r="C43" s="81" t="n">
        <f aca="false">C44</f>
        <v>161700</v>
      </c>
      <c r="D43" s="81" t="n">
        <f aca="false">D44</f>
        <v>41700</v>
      </c>
      <c r="E43" s="81" t="n">
        <f aca="false">E44</f>
        <v>41700</v>
      </c>
      <c r="F43" s="81" t="n">
        <f aca="false">F44</f>
        <v>0</v>
      </c>
      <c r="G43" s="81" t="n">
        <f aca="false">G44</f>
        <v>0</v>
      </c>
      <c r="H43" s="81" t="n">
        <f aca="false">H44</f>
        <v>0</v>
      </c>
      <c r="I43" s="81" t="n">
        <f aca="false">I44</f>
        <v>0</v>
      </c>
      <c r="J43" s="81" t="n">
        <f aca="false">J44</f>
        <v>41700</v>
      </c>
      <c r="K43" s="81" t="n">
        <f aca="false">K44</f>
        <v>41700</v>
      </c>
      <c r="L43" s="81" t="n">
        <f aca="false">L44</f>
        <v>0</v>
      </c>
    </row>
    <row r="44" customFormat="false" ht="12.75" hidden="false" customHeight="false" outlineLevel="0" collapsed="false">
      <c r="A44" s="82" t="s">
        <v>51</v>
      </c>
      <c r="B44" s="21" t="s">
        <v>52</v>
      </c>
      <c r="C44" s="83" t="n">
        <f aca="false">SUM(C45:C46)</f>
        <v>161700</v>
      </c>
      <c r="D44" s="83" t="n">
        <f aca="false">SUM(D45:D46)</f>
        <v>41700</v>
      </c>
      <c r="E44" s="83" t="n">
        <f aca="false">SUM(E45:E46)</f>
        <v>41700</v>
      </c>
      <c r="F44" s="83" t="n">
        <f aca="false">SUM(F45:F46)</f>
        <v>0</v>
      </c>
      <c r="G44" s="83" t="n">
        <f aca="false">SUM(G45:G46)</f>
        <v>0</v>
      </c>
      <c r="H44" s="83" t="n">
        <f aca="false">SUM(H45:H46)</f>
        <v>0</v>
      </c>
      <c r="I44" s="83" t="n">
        <f aca="false">SUM(I45:I46)</f>
        <v>0</v>
      </c>
      <c r="J44" s="83" t="n">
        <f aca="false">SUM(J45:J46)</f>
        <v>41700</v>
      </c>
      <c r="K44" s="83" t="n">
        <f aca="false">SUM(K45:K46)</f>
        <v>41700</v>
      </c>
      <c r="L44" s="83" t="n">
        <f aca="false">SUM(L45:L46)</f>
        <v>0</v>
      </c>
    </row>
    <row r="45" customFormat="false" ht="51" hidden="false" customHeight="false" outlineLevel="0" collapsed="false">
      <c r="A45" s="84"/>
      <c r="B45" s="85" t="s">
        <v>70</v>
      </c>
      <c r="C45" s="86" t="n">
        <v>154700</v>
      </c>
      <c r="D45" s="86" t="n">
        <v>34700</v>
      </c>
      <c r="E45" s="86" t="n">
        <f aca="false">D45</f>
        <v>34700</v>
      </c>
      <c r="F45" s="86"/>
      <c r="G45" s="86"/>
      <c r="H45" s="86"/>
      <c r="I45" s="86"/>
      <c r="J45" s="86" t="n">
        <f aca="false">E45</f>
        <v>34700</v>
      </c>
      <c r="K45" s="86" t="n">
        <f aca="false">J45</f>
        <v>34700</v>
      </c>
      <c r="L45" s="87"/>
    </row>
    <row r="46" customFormat="false" ht="51" hidden="false" customHeight="false" outlineLevel="0" collapsed="false">
      <c r="A46" s="21"/>
      <c r="B46" s="38" t="s">
        <v>71</v>
      </c>
      <c r="C46" s="88" t="n">
        <v>7000</v>
      </c>
      <c r="D46" s="88" t="n">
        <v>7000</v>
      </c>
      <c r="E46" s="88" t="n">
        <f aca="false">D46</f>
        <v>7000</v>
      </c>
      <c r="F46" s="88"/>
      <c r="G46" s="88"/>
      <c r="H46" s="88"/>
      <c r="I46" s="88"/>
      <c r="J46" s="88" t="n">
        <f aca="false">E46</f>
        <v>7000</v>
      </c>
      <c r="K46" s="88" t="n">
        <f aca="false">J46</f>
        <v>7000</v>
      </c>
      <c r="L46" s="88"/>
    </row>
    <row r="47" customFormat="false" ht="12.75" hidden="false" customHeight="false" outlineLevel="0" collapsed="false">
      <c r="A47" s="21"/>
      <c r="B47" s="3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2.75" hidden="false" customHeight="false" outlineLevel="0" collapsed="false">
      <c r="A48" s="21" t="s">
        <v>72</v>
      </c>
      <c r="B48" s="21"/>
      <c r="C48" s="88" t="n">
        <v>34500</v>
      </c>
      <c r="D48" s="88" t="n">
        <v>34500</v>
      </c>
      <c r="E48" s="88" t="n">
        <v>34500</v>
      </c>
      <c r="F48" s="88"/>
      <c r="G48" s="88"/>
      <c r="H48" s="88"/>
      <c r="I48" s="88"/>
      <c r="J48" s="88" t="n">
        <v>34500</v>
      </c>
      <c r="K48" s="88" t="n">
        <v>34500</v>
      </c>
      <c r="L48" s="88"/>
    </row>
    <row r="49" customFormat="false" ht="12.75" hidden="false" customHeight="false" outlineLevel="0" collapsed="false">
      <c r="A49" s="3"/>
      <c r="B49" s="89" t="s">
        <v>73</v>
      </c>
      <c r="C49" s="89"/>
      <c r="D49" s="89"/>
      <c r="E49" s="89"/>
      <c r="F49" s="89"/>
      <c r="G49" s="90"/>
      <c r="H49" s="90"/>
      <c r="I49" s="90"/>
      <c r="J49" s="90"/>
      <c r="K49" s="90"/>
      <c r="L49" s="90"/>
    </row>
    <row r="50" customFormat="false" ht="11.25" hidden="false" customHeight="false" outlineLevel="0" collapsed="false">
      <c r="B50" s="1" t="s">
        <v>74</v>
      </c>
    </row>
    <row r="52" customFormat="false" ht="11.25" hidden="false" customHeight="false" outlineLevel="0" collapsed="false">
      <c r="B52" s="1" t="s">
        <v>75</v>
      </c>
    </row>
    <row r="54" customFormat="false" ht="11.25" hidden="false" customHeight="false" outlineLevel="0" collapsed="false">
      <c r="B54" s="1" t="s">
        <v>76</v>
      </c>
    </row>
    <row r="55" customFormat="false" ht="11.25" hidden="false" customHeight="false" outlineLevel="0" collapsed="false">
      <c r="E55" s="1" t="s">
        <v>77</v>
      </c>
    </row>
  </sheetData>
  <mergeCells count="7">
    <mergeCell ref="C4:K4"/>
    <mergeCell ref="A6:B6"/>
    <mergeCell ref="A17:B17"/>
    <mergeCell ref="A22:B22"/>
    <mergeCell ref="A34:B34"/>
    <mergeCell ref="A40:B40"/>
    <mergeCell ref="A48:B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11-15T08:14:20Z</cp:lastPrinted>
  <dcterms:modified xsi:type="dcterms:W3CDTF">2021-11-15T08:20:40Z</dcterms:modified>
  <cp:revision>0</cp:revision>
  <dc:subject/>
  <dc:title/>
</cp:coreProperties>
</file>