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true" localSheetId="0" name="_xlnm._FilterDatabase" vbProcedure="false">Foaie2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50">
  <si>
    <t xml:space="preserve">Consiliul local al municipiului Câmpulung Moldovenesc</t>
  </si>
  <si>
    <t xml:space="preserve">Anexa la HCL nr.___/2021</t>
  </si>
  <si>
    <t xml:space="preserve">Situație premiere performanțe deosebite obținute la competiții naționale și internaționale </t>
  </si>
  <si>
    <t xml:space="preserve">1. Liceul tehnologic nr. 1</t>
  </si>
  <si>
    <t xml:space="preserve">Nr. crt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FERARI V. MARIA-ELENA</t>
  </si>
  <si>
    <t xml:space="preserve">X</t>
  </si>
  <si>
    <t xml:space="preserve">Campionatul național de Oină</t>
  </si>
  <si>
    <t xml:space="preserve">nationala</t>
  </si>
  <si>
    <t xml:space="preserve">Locul III - medalia de bronz; 
Locul 4</t>
  </si>
  <si>
    <t xml:space="preserve">2. Colegiul Militar Stefan cel Mare</t>
  </si>
  <si>
    <t xml:space="preserve">GĂITAN NICOLAI</t>
  </si>
  <si>
    <t xml:space="preserve">XI</t>
  </si>
  <si>
    <t xml:space="preserve">Olimpiada națională Gazeta  matematică</t>
  </si>
  <si>
    <t xml:space="preserve">națională</t>
  </si>
  <si>
    <t xml:space="preserve">Medalie argint</t>
  </si>
  <si>
    <t xml:space="preserve">BALAHURA DARIA</t>
  </si>
  <si>
    <t xml:space="preserve">Olimpiada Forumului Școlilor Militare Secundare din Europa</t>
  </si>
  <si>
    <t xml:space="preserve">internațională</t>
  </si>
  <si>
    <t xml:space="preserve">I</t>
  </si>
  <si>
    <t xml:space="preserve">PUIU IRINA-GABRIELA</t>
  </si>
  <si>
    <t xml:space="preserve">II</t>
  </si>
  <si>
    <t xml:space="preserve">IONICĂ ANDREEA BIANCA</t>
  </si>
  <si>
    <t xml:space="preserve">XII</t>
  </si>
  <si>
    <t xml:space="preserve">Concurs de poezie "  Iulia Hașdeu "</t>
  </si>
  <si>
    <t xml:space="preserve">Concurs național de Proză Scurtă</t>
  </si>
  <si>
    <t xml:space="preserve">M</t>
  </si>
  <si>
    <t xml:space="preserve">Concurs național de poezie " Ion Cozmei"</t>
  </si>
  <si>
    <t xml:space="preserve">III</t>
  </si>
  <si>
    <t xml:space="preserve">BUZILĂ ANDREEA-ALEXANDRA</t>
  </si>
  <si>
    <t xml:space="preserve">IX</t>
  </si>
  <si>
    <t xml:space="preserve">Concurs național de literatură " Virgil Caraivan"</t>
  </si>
  <si>
    <t xml:space="preserve">Clasa a XI-a A 24 elevi</t>
  </si>
  <si>
    <t xml:space="preserve">Concurs de matematică "Mathématiques sans frontières "</t>
  </si>
  <si>
    <t xml:space="preserve">Clasa a XI-a E 23 elevi</t>
  </si>
  <si>
    <t xml:space="preserve">Clasa a XI-a C 25 elevi</t>
  </si>
  <si>
    <t xml:space="preserve">Clasa a IX-a A 24 elevi</t>
  </si>
  <si>
    <t xml:space="preserve">Clasa a X-a B 24 elevi</t>
  </si>
  <si>
    <t xml:space="preserve">Clasa a X-a C 24 elevi</t>
  </si>
  <si>
    <t xml:space="preserve">ALECU TIMOTEI</t>
  </si>
  <si>
    <t xml:space="preserve">Concurs de istorie "Nicolae Iorga "</t>
  </si>
  <si>
    <t xml:space="preserve">HOZA ANA</t>
  </si>
  <si>
    <t xml:space="preserve">Festival de creație și interpretare "Ana Blandiana "</t>
  </si>
  <si>
    <t xml:space="preserve">Proiect  educațional "Avem carte"</t>
  </si>
  <si>
    <t xml:space="preserve">Laureat</t>
  </si>
  <si>
    <t xml:space="preserve">TOTAL</t>
  </si>
  <si>
    <t xml:space="preserve">3. Colegiul Național Dragos Voda</t>
  </si>
  <si>
    <t xml:space="preserve">Nr. crt. 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LUCAN VLĂDUȚ-GEORGE</t>
  </si>
  <si>
    <t xml:space="preserve">Olimpiada Națională de Geografie, 2021</t>
  </si>
  <si>
    <t xml:space="preserve">Națională</t>
  </si>
  <si>
    <t xml:space="preserve">MELNICIUC MIHAI</t>
  </si>
  <si>
    <t xml:space="preserve">Mențiune</t>
  </si>
  <si>
    <t xml:space="preserve">BERSAN CARLA</t>
  </si>
  <si>
    <t xml:space="preserve">IX </t>
  </si>
  <si>
    <t xml:space="preserve">Olimpiada de lingvistică</t>
  </si>
  <si>
    <t xml:space="preserve">RUSU BOGDAN ANDREI</t>
  </si>
  <si>
    <t xml:space="preserve">Concurs Național “Dual PC” Sibiu 2020-2021, Secţiunea Informatică și Tic, ediția a XIX -a</t>
  </si>
  <si>
    <t xml:space="preserve">Simpozionul on-line Environmental Protection and Education in Ecological Engineering (EP – E 3 ) - 2021 (ediția a XIV-a)</t>
  </si>
  <si>
    <t xml:space="preserve">Premiul III și Diplomă de participare</t>
  </si>
  <si>
    <t xml:space="preserve">FĂRCAL MIHAI-ȘTEFAN</t>
  </si>
  <si>
    <t xml:space="preserve">Simpozionul "APA-ESENTA VIEȚII- AquaSensTim'21"(Editia I -on-line )</t>
  </si>
  <si>
    <t xml:space="preserve">Mențiune și Diplomă de participare</t>
  </si>
  <si>
    <t xml:space="preserve">DONISAN MIHAI</t>
  </si>
  <si>
    <t xml:space="preserve">Concurs Național “Dual PC” Sibiu 2020-2021, Secţiunea Pagini web, ediția a XIX -a</t>
  </si>
  <si>
    <t xml:space="preserve">Premiu Special</t>
  </si>
  <si>
    <t xml:space="preserve">DEBREN ANDREI</t>
  </si>
  <si>
    <t xml:space="preserve">ANECHITI ALEXANDRA</t>
  </si>
  <si>
    <t xml:space="preserve">Concursul de eseuri în limba franceză”Ces Roumains contemporains, qui font la France, font l' honneur de la Roumanie”</t>
  </si>
  <si>
    <t xml:space="preserve">TATAR DIANA</t>
  </si>
  <si>
    <t xml:space="preserve">FLORESCU MARIA MARGARETA</t>
  </si>
  <si>
    <t xml:space="preserve">RUXANDRA CONDURACHE</t>
  </si>
  <si>
    <t xml:space="preserve">Bucovina Dance Cup(concurs national de dans sportiv)ed. a VI-a, Suceava, 29-30 mai 2021, categoria E Standard 16-35 ani</t>
  </si>
  <si>
    <t xml:space="preserve">Locul 4(Mentiune)</t>
  </si>
  <si>
    <t xml:space="preserve">Bucovina Dance Cup(concurs national de dans sportiv)ed. a VI-a, Suceava, 29-30 mai 2021, categoria E Latino 16-35 ani</t>
  </si>
  <si>
    <t xml:space="preserve">LEHACI CIPRIAN</t>
  </si>
  <si>
    <t xml:space="preserve">SURPAT GIANINA</t>
  </si>
  <si>
    <t xml:space="preserve">Concursul de interpretare si creatie"Music For All" Suceava 2021</t>
  </si>
  <si>
    <t xml:space="preserve">Nationala</t>
  </si>
  <si>
    <t xml:space="preserve">Marele Premiu</t>
  </si>
  <si>
    <t xml:space="preserve">BEDRULE IONELA</t>
  </si>
  <si>
    <t xml:space="preserve">PRISACARIU ADRIAN-VASILE</t>
  </si>
  <si>
    <t xml:space="preserve">CÂRLOANȚĂ MIRUNA-IOANA</t>
  </si>
  <si>
    <t xml:space="preserve">Concurs Național”DUAL PC”Sibiu 2020-2021, Secțiunea Informatică și TIC,ed. a XIX-a</t>
  </si>
  <si>
    <t xml:space="preserve">PUȘCĂ ANA-MARIA</t>
  </si>
  <si>
    <t xml:space="preserve">BROCEA ALEXANDRA-ELENA</t>
  </si>
  <si>
    <t xml:space="preserve">4. Scoala Gimnazială Bogdan Vodă</t>
  </si>
  <si>
    <t xml:space="preserve">Hau Stefan</t>
  </si>
  <si>
    <t xml:space="preserve">O+LIMPIADA DE FIZICĂ</t>
  </si>
  <si>
    <t xml:space="preserve">NAȚIONALĂ</t>
  </si>
  <si>
    <t xml:space="preserve">mențiune </t>
  </si>
  <si>
    <t xml:space="preserve">ȚÂMPĂU BOGDAN</t>
  </si>
  <si>
    <t xml:space="preserve">VIIIA</t>
  </si>
  <si>
    <t xml:space="preserve">Concorso Internazionale di talenti per bambi e giovani ” Racconto di Primavera”</t>
  </si>
  <si>
    <t xml:space="preserve">internațional</t>
  </si>
  <si>
    <t xml:space="preserve">premiul I</t>
  </si>
  <si>
    <t xml:space="preserve">NICA BIANCA</t>
  </si>
  <si>
    <t xml:space="preserve">VIII C</t>
  </si>
  <si>
    <t xml:space="preserve">CUPA PETROUZINEX</t>
  </si>
  <si>
    <t xml:space="preserve">PEATRA NEAMȚ</t>
  </si>
  <si>
    <t xml:space="preserve">LOCUL I</t>
  </si>
  <si>
    <t xml:space="preserve">CUPA PR-ONEȘTI VRÂNCARI</t>
  </si>
  <si>
    <t xml:space="preserve">ONEȘTI</t>
  </si>
  <si>
    <t xml:space="preserve">LOCUL III</t>
  </si>
  <si>
    <t xml:space="preserve">TOFEU DAMACO</t>
  </si>
  <si>
    <t xml:space="preserve">ORADEA</t>
  </si>
  <si>
    <t xml:space="preserve">CUPA PRIMĂVERII CIRCUITUL FRT</t>
  </si>
  <si>
    <t xml:space="preserve">ROMAN</t>
  </si>
  <si>
    <t xml:space="preserve">CUPA DE IARNĂ </t>
  </si>
  <si>
    <t xml:space="preserve">IAȘI</t>
  </si>
  <si>
    <t xml:space="preserve">BOCA ANDREEA</t>
  </si>
  <si>
    <t xml:space="preserve">VII A</t>
  </si>
  <si>
    <t xml:space="preserve">Lucky Kids</t>
  </si>
  <si>
    <t xml:space="preserve">GOLDE BOICE</t>
  </si>
  <si>
    <t xml:space="preserve">PREMIUL III</t>
  </si>
  <si>
    <t xml:space="preserve">THE BEST TALENT SHOW</t>
  </si>
  <si>
    <t xml:space="preserve">TROFEU</t>
  </si>
  <si>
    <t xml:space="preserve">RAMPA DE LANSARE</t>
  </si>
  <si>
    <t xml:space="preserve">NAȚIONAL</t>
  </si>
  <si>
    <t xml:space="preserve">PREMIUL I</t>
  </si>
  <si>
    <t xml:space="preserve">MUGUR DE VIS</t>
  </si>
  <si>
    <t xml:space="preserve">NAȚINAL</t>
  </si>
  <si>
    <t xml:space="preserve">NIGA ANA-MARIA</t>
  </si>
  <si>
    <t xml:space="preserve">VII B</t>
  </si>
  <si>
    <t xml:space="preserve">CONCURSUL INTERNAȚIONAL FORMIDABILII</t>
  </si>
  <si>
    <t xml:space="preserve">Concursul național ,,Poveștile Cangurului”</t>
  </si>
  <si>
    <t xml:space="preserve">FESTIVALUL NAȚIONAL DE INTERPRETARE MUZICALĂ ,,RAMPA DE LANSARE”</t>
  </si>
  <si>
    <t xml:space="preserve">PREMIUL II</t>
  </si>
  <si>
    <t xml:space="preserve">FESTIVALUL CONCURS NAȚIONAL ,,VOCI DE ÎNGER”</t>
  </si>
  <si>
    <t xml:space="preserve">MENȚIUNE</t>
  </si>
  <si>
    <t xml:space="preserve">FESTIVALUL ,,VOCEA COPILĂRIEI”</t>
  </si>
  <si>
    <t xml:space="preserve">ROMÂNIA LIVE MUSIC SHOW</t>
  </si>
  <si>
    <t xml:space="preserve">FESTIVALUL NAȚIONAL ,,MAMA DOAR MAMA”</t>
  </si>
  <si>
    <t xml:space="preserve">IACOBAN ADELINA</t>
  </si>
  <si>
    <t xml:space="preserve">VI A</t>
  </si>
  <si>
    <t xml:space="preserve">LATIȘ LAVINIA</t>
  </si>
  <si>
    <t xml:space="preserve">SOLCAN BIANCA</t>
  </si>
  <si>
    <t xml:space="preserve">VOLANSCHI ADELINA</t>
  </si>
  <si>
    <t xml:space="preserve">IANOȘ TEODOR</t>
  </si>
  <si>
    <t xml:space="preserve">CONCURSUL NAȚIONAL INFORMATICĂ ȘI TIC/SECȚIUNEA INFORMATICA ȘI TIC</t>
  </si>
  <si>
    <t xml:space="preserve">CONCURSUL NAȚIONAL INFORMATICĂ ȘI TIC/MINECRAFT</t>
  </si>
  <si>
    <t xml:space="preserve">Grup format din 43copii</t>
  </si>
  <si>
    <t xml:space="preserve">Concurs de interpretare corală „Vivat Musica!”</t>
  </si>
  <si>
    <t xml:space="preserve">Internațională</t>
  </si>
  <si>
    <t xml:space="preserve">Premiul III</t>
  </si>
  <si>
    <t xml:space="preserve">5. Școala Gimnazială T. Stefanelli Câmpulung Moldovenesc</t>
  </si>
  <si>
    <t xml:space="preserve">Numele și prenumele elevului</t>
  </si>
  <si>
    <t xml:space="preserve">Denumirea competiției școlare</t>
  </si>
  <si>
    <t xml:space="preserve">Etapa de desfășurare</t>
  </si>
  <si>
    <t xml:space="preserve">Distincția</t>
  </si>
  <si>
    <t xml:space="preserve">Suma</t>
  </si>
  <si>
    <t xml:space="preserve">Badale Mina Andres</t>
  </si>
  <si>
    <t xml:space="preserve">VA</t>
  </si>
  <si>
    <t xml:space="preserve">English my love-Eurojunior</t>
  </si>
  <si>
    <t xml:space="preserve">Premiul I</t>
  </si>
  <si>
    <t xml:space="preserve">Tomescu Alexandru</t>
  </si>
  <si>
    <t xml:space="preserve">Balan Vlad Constantin</t>
  </si>
  <si>
    <t xml:space="preserve">Vancea Vanessa Elena</t>
  </si>
  <si>
    <t xml:space="preserve">Premiul II</t>
  </si>
  <si>
    <t xml:space="preserve">Nutescu Alesia Ioana</t>
  </si>
  <si>
    <t xml:space="preserve">Sabie Ana Maria</t>
  </si>
  <si>
    <t xml:space="preserve">Lungeanu Irina</t>
  </si>
  <si>
    <t xml:space="preserve">Parau Bianca Maria</t>
  </si>
  <si>
    <t xml:space="preserve">Mihalea Paul Ioan</t>
  </si>
  <si>
    <t xml:space="preserve">Nitulescu Isabela Ioana</t>
  </si>
  <si>
    <t xml:space="preserve">Respinciuc Tudor</t>
  </si>
  <si>
    <t xml:space="preserve">Lazar Bianca</t>
  </si>
  <si>
    <t xml:space="preserve">Bran Daria</t>
  </si>
  <si>
    <t xml:space="preserve">VB</t>
  </si>
  <si>
    <t xml:space="preserve">Lucan Emilian</t>
  </si>
  <si>
    <t xml:space="preserve">Strajeriu Pavel</t>
  </si>
  <si>
    <t xml:space="preserve">Strajeriu Petru</t>
  </si>
  <si>
    <t xml:space="preserve">Prundean Samuel</t>
  </si>
  <si>
    <t xml:space="preserve">Taran Andra</t>
  </si>
  <si>
    <t xml:space="preserve">Carstiuc Ana</t>
  </si>
  <si>
    <t xml:space="preserve">Timu Diana</t>
  </si>
  <si>
    <t xml:space="preserve">VIB</t>
  </si>
  <si>
    <t xml:space="preserve">Gruia Claudia</t>
  </si>
  <si>
    <t xml:space="preserve">Harasemciuc Andrei</t>
  </si>
  <si>
    <t xml:space="preserve">Versan Denisa</t>
  </si>
  <si>
    <t xml:space="preserve">Lucasciuc Bogdan</t>
  </si>
  <si>
    <t xml:space="preserve">VIA</t>
  </si>
  <si>
    <t xml:space="preserve">Alvirescu Stefania</t>
  </si>
  <si>
    <t xml:space="preserve">Ciornei Rares</t>
  </si>
  <si>
    <t xml:space="preserve">Hutuleac Andreea</t>
  </si>
  <si>
    <t xml:space="preserve">Tanasa Iacoban Diana</t>
  </si>
  <si>
    <t xml:space="preserve">Savin Daria Maria</t>
  </si>
  <si>
    <t xml:space="preserve">Concurs Internațional ANNELISSE - Ed. tehnologică</t>
  </si>
  <si>
    <t xml:space="preserve">Internațional</t>
  </si>
  <si>
    <t xml:space="preserve">Ciubotariu Claudia</t>
  </si>
  <si>
    <t xml:space="preserve">VIIA</t>
  </si>
  <si>
    <t xml:space="preserve">Troase Veronica</t>
  </si>
  <si>
    <t xml:space="preserve">Rusu Madalina</t>
  </si>
  <si>
    <t xml:space="preserve">Timpescul piticar Otilia</t>
  </si>
  <si>
    <t xml:space="preserve">Costeliuc Ioana</t>
  </si>
  <si>
    <t xml:space="preserve">Hrom Gabriel</t>
  </si>
  <si>
    <t xml:space="preserve">Balahura Iustinian</t>
  </si>
  <si>
    <t xml:space="preserve">VIIB</t>
  </si>
  <si>
    <t xml:space="preserve">Esmer Ayșe</t>
  </si>
  <si>
    <t xml:space="preserve">Esmer Ayse</t>
  </si>
  <si>
    <t xml:space="preserve">Babici Ioan Mihnea</t>
  </si>
  <si>
    <t xml:space="preserve">Savin Aurelia Irina</t>
  </si>
  <si>
    <t xml:space="preserve">Doroftei Darea Cezara</t>
  </si>
  <si>
    <t xml:space="preserve">Concursul Internațional ”Surprize de Crăciun”</t>
  </si>
  <si>
    <t xml:space="preserve">Intenațional</t>
  </si>
  <si>
    <t xml:space="preserve">Premiul Mare</t>
  </si>
  <si>
    <t xml:space="preserve">Concursul Internațional literar ”Tinere condeieri”</t>
  </si>
  <si>
    <t xml:space="preserve">Epure Ana Maria</t>
  </si>
  <si>
    <t xml:space="preserve">Petrescu Odrid</t>
  </si>
  <si>
    <t xml:space="preserve">Niga Mircea</t>
  </si>
  <si>
    <t xml:space="preserve">Popescu Dumitrana</t>
  </si>
  <si>
    <t xml:space="preserve">Iftime Eduard</t>
  </si>
  <si>
    <t xml:space="preserve">Pintilei Andrei Teodor</t>
  </si>
  <si>
    <t xml:space="preserve">Hău Antonia Florentina Sânziana</t>
  </si>
  <si>
    <t xml:space="preserve">Tcaciuc Ionuț</t>
  </si>
  <si>
    <t xml:space="preserve">Concursul Național ”Ion Creangă”</t>
  </si>
  <si>
    <t xml:space="preserve">Concurs Național Călătorie în timp</t>
  </si>
  <si>
    <t xml:space="preserve">Tomescu Ana-Maria</t>
  </si>
  <si>
    <t xml:space="preserve">Lucan Ioana</t>
  </si>
  <si>
    <t xml:space="preserve">Concusul Internațional ”Surprize de Crăciun</t>
  </si>
  <si>
    <t xml:space="preserve">Doroftei Magdalena Iuliana</t>
  </si>
  <si>
    <t xml:space="preserve">Lițu Ioana</t>
  </si>
  <si>
    <t xml:space="preserve">Concusul Național ”Ion Creangă”</t>
  </si>
  <si>
    <t xml:space="preserve">Fuior Ioana</t>
  </si>
  <si>
    <t xml:space="preserve">Vasiliu Teodor</t>
  </si>
  <si>
    <t xml:space="preserve">Premiul Special</t>
  </si>
  <si>
    <t xml:space="preserve">Ursachi Larisa Georgiana</t>
  </si>
  <si>
    <t xml:space="preserve">Măgurea Denisa</t>
  </si>
  <si>
    <t xml:space="preserve">Spătaru Mara</t>
  </si>
  <si>
    <t xml:space="preserve">Curcă Eliza</t>
  </si>
  <si>
    <t xml:space="preserve">6. Scoala Gimnaziala George Voevidca</t>
  </si>
  <si>
    <t xml:space="preserve">Ifrim Eduard-Bogdan</t>
  </si>
  <si>
    <t xml:space="preserve">a V-a A</t>
  </si>
  <si>
    <r>
      <rPr>
        <sz val="11"/>
        <color rgb="FF000000"/>
        <rFont val="Times New Roman"/>
        <family val="1"/>
        <charset val="238"/>
      </rPr>
      <t xml:space="preserve">Concursul Internațional </t>
    </r>
    <r>
      <rPr>
        <i val="true"/>
        <sz val="11"/>
        <color rgb="FF000000"/>
        <rFont val="Times New Roman"/>
        <family val="1"/>
        <charset val="238"/>
      </rPr>
      <t xml:space="preserve">Discovery</t>
    </r>
  </si>
  <si>
    <t xml:space="preserve">Concursul „Comunicare.ortografie.ro” organizat de Asociația InteligenT în parteneriat cu Ministerul Educației Naționale și Editura Nomina</t>
  </si>
  <si>
    <t xml:space="preserve">Naţională</t>
  </si>
  <si>
    <t xml:space="preserve">Concurs Național Interdisciplinar „Poveștile cangurului” inclus în CAEN fără finanțare M.E.N. Anexa 5 de la OMEN nr. 5092/30.08.2019, poziția 140</t>
  </si>
  <si>
    <t xml:space="preserve">Țaran Theodor</t>
  </si>
  <si>
    <t xml:space="preserve">Covalschi David</t>
  </si>
  <si>
    <t xml:space="preserve">Gramadă Ioana-Alexandra</t>
  </si>
  <si>
    <t xml:space="preserve">a VI-a A</t>
  </si>
  <si>
    <t xml:space="preserve">Nistor Andrei</t>
  </si>
  <si>
    <t xml:space="preserve">Burduhos Roxana-Teodora</t>
  </si>
  <si>
    <t xml:space="preserve">a VII-a A</t>
  </si>
  <si>
    <t xml:space="preserve">Blanari Diana</t>
  </si>
  <si>
    <t xml:space="preserve">Fetițari Georgiana</t>
  </si>
  <si>
    <t xml:space="preserve">Doroftei Ionela</t>
  </si>
  <si>
    <t xml:space="preserve">Tudose Eliza-Miruna</t>
  </si>
  <si>
    <t xml:space="preserve">Uriciuc Gabriela</t>
  </si>
  <si>
    <t xml:space="preserve">Forminte Andreea</t>
  </si>
  <si>
    <t xml:space="preserve">a VIII-a A</t>
  </si>
  <si>
    <t xml:space="preserve">Moroșan Ioana</t>
  </si>
  <si>
    <t xml:space="preserve">7. CLUBUL COPIILOR</t>
  </si>
  <si>
    <t xml:space="preserve">Negrea Constantin</t>
  </si>
  <si>
    <t xml:space="preserve">Individual</t>
  </si>
  <si>
    <t xml:space="preserve">Campionatul Mondial de Rachetomodele</t>
  </si>
  <si>
    <t xml:space="preserve">Internatională</t>
  </si>
  <si>
    <t xml:space="preserve">1 loc I,</t>
  </si>
  <si>
    <t xml:space="preserve"> 1 loc I I,</t>
  </si>
  <si>
    <t xml:space="preserve">Vranău Nicolae</t>
  </si>
  <si>
    <t xml:space="preserve">1 loc I I</t>
  </si>
  <si>
    <t xml:space="preserve">Mechea Alexandru</t>
  </si>
  <si>
    <t xml:space="preserve">2 locII</t>
  </si>
  <si>
    <t xml:space="preserve">Merilă   Cosmin</t>
  </si>
  <si>
    <t xml:space="preserve">Concursul Automodele  Vaslui</t>
  </si>
  <si>
    <t xml:space="preserve">Natională</t>
  </si>
  <si>
    <t xml:space="preserve">1 locII</t>
  </si>
  <si>
    <t xml:space="preserve">Bosînceanu Iustin</t>
  </si>
  <si>
    <t xml:space="preserve">Concursul Național Vaslui</t>
  </si>
  <si>
    <t xml:space="preserve">1 loc II</t>
  </si>
  <si>
    <t xml:space="preserve">Țiflea Larisa</t>
  </si>
  <si>
    <t xml:space="preserve">Orchestra Muzică Ușoară</t>
  </si>
  <si>
    <t xml:space="preserve">Concursul Național ,,Dorna Plai de Joc și Cântec” Festivalul de Fanfare Iași</t>
  </si>
  <si>
    <t xml:space="preserve">Porcilescu  Alexandra</t>
  </si>
  <si>
    <t xml:space="preserve">Porcilescu Delia</t>
  </si>
  <si>
    <t xml:space="preserve">Bazer Andrei</t>
  </si>
  <si>
    <t xml:space="preserve">Maerean Cosmin</t>
  </si>
  <si>
    <t xml:space="preserve">Fanfară</t>
  </si>
  <si>
    <t xml:space="preserve">Raia Vasilică</t>
  </si>
  <si>
    <t xml:space="preserve">Concursul Național ,,Dorna Plai de Joc și Cântec„ Festivalul de Fanfare Iași</t>
  </si>
  <si>
    <t xml:space="preserve">Flocea Iulian</t>
  </si>
  <si>
    <t xml:space="preserve">Coca Lucian</t>
  </si>
  <si>
    <t xml:space="preserve">Mândrilă Andrei Mihai</t>
  </si>
  <si>
    <t xml:space="preserve">Hârceag Ionuț Andrei</t>
  </si>
  <si>
    <t xml:space="preserve">Pazari Andrei</t>
  </si>
  <si>
    <t xml:space="preserve">Andronicescu Tudor</t>
  </si>
  <si>
    <t xml:space="preserve">Lungu Andrei</t>
  </si>
  <si>
    <t xml:space="preserve">Daicu Marius</t>
  </si>
  <si>
    <t xml:space="preserve">Moroșan Sebastian</t>
  </si>
  <si>
    <t xml:space="preserve">Alboi Constantin</t>
  </si>
  <si>
    <t xml:space="preserve">8. FEDERAȚIA ROMANA DE CANOTAJ</t>
  </si>
  <si>
    <t xml:space="preserve">Tivodariu Maria</t>
  </si>
  <si>
    <t xml:space="preserve">CE seniori Varese 2021</t>
  </si>
  <si>
    <t xml:space="preserve">locul I</t>
  </si>
  <si>
    <t xml:space="preserve">CE u23 Kruszwica 2021</t>
  </si>
  <si>
    <t xml:space="preserve">JO 2020 Tokyo</t>
  </si>
  <si>
    <t xml:space="preserve">locul 6</t>
  </si>
  <si>
    <t xml:space="preserve">Bejan Sergu Vasile</t>
  </si>
  <si>
    <t xml:space="preserve">Campionatul european seniori 2021 8+1</t>
  </si>
  <si>
    <t xml:space="preserve">locul II</t>
  </si>
  <si>
    <t xml:space="preserve">JO Tokyo 2020</t>
  </si>
  <si>
    <t xml:space="preserve">locul VII</t>
  </si>
  <si>
    <t xml:space="preserve">Mandrila Andrei</t>
  </si>
  <si>
    <t xml:space="preserve">Campionatul Mondial de tineret</t>
  </si>
  <si>
    <t xml:space="preserve">locul V</t>
  </si>
  <si>
    <t xml:space="preserve">Campionatul European de tineret 4+</t>
  </si>
  <si>
    <t xml:space="preserve">Campionatul European de tineret 8+1</t>
  </si>
  <si>
    <t xml:space="preserve">Tivodariu Gabriela</t>
  </si>
  <si>
    <t xml:space="preserve">CN ergometru TG Mures</t>
  </si>
  <si>
    <t xml:space="preserve">locul IV</t>
  </si>
  <si>
    <t xml:space="preserve">CN juniori Iasi 2021</t>
  </si>
  <si>
    <t xml:space="preserve">Locul I</t>
  </si>
  <si>
    <t xml:space="preserve">9. Clubul Sportiv Raraul</t>
  </si>
  <si>
    <t xml:space="preserve">Sesan Sebastian Ilie</t>
  </si>
  <si>
    <t xml:space="preserve">Campionatul Național de alergare montană</t>
  </si>
  <si>
    <t xml:space="preserve">Locul III</t>
  </si>
  <si>
    <t xml:space="preserve">Cehreni Darius Stefan</t>
  </si>
  <si>
    <t xml:space="preserve">Campionatul national de sala copii 1 si 2</t>
  </si>
  <si>
    <t xml:space="preserve">Locul II</t>
  </si>
  <si>
    <t xml:space="preserve">Ivorciu Sabrina</t>
  </si>
  <si>
    <t xml:space="preserve">Nisioiu Cosmin</t>
  </si>
  <si>
    <t xml:space="preserve">Carstiuc Ana Maria</t>
  </si>
  <si>
    <t xml:space="preserve">Cehreni Mihaela</t>
  </si>
  <si>
    <t xml:space="preserve">Concursul Transilvania Legends</t>
  </si>
  <si>
    <t xml:space="preserve">Concursul Apuseni Ultra Race</t>
  </si>
  <si>
    <t xml:space="preserve">Mavovei Iris</t>
  </si>
  <si>
    <t xml:space="preserve">Pusca Ana Maria</t>
  </si>
  <si>
    <t xml:space="preserve">10. Clubul sportiv tenis nord Bucovina</t>
  </si>
  <si>
    <t xml:space="preserve">Piticar Karlo</t>
  </si>
  <si>
    <t xml:space="preserve">LOCUL III NATIONAL LA 11 ANI</t>
  </si>
  <si>
    <t xml:space="preserve">TOTAL GENERAL</t>
  </si>
  <si>
    <t xml:space="preserve">PRIMAR,</t>
  </si>
  <si>
    <t xml:space="preserve">DIRECTOR EXECUTIV,</t>
  </si>
  <si>
    <t xml:space="preserve">VIZĂ CFP,</t>
  </si>
  <si>
    <t xml:space="preserve">NEGURĂ MIHĂIȚĂ</t>
  </si>
  <si>
    <t xml:space="preserve">FLORESCU IULIANA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A243" activeCellId="0" sqref="A243:G2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7"/>
    <col collapsed="false" customWidth="true" hidden="false" outlineLevel="0" max="3" min="3" style="1" width="10.41"/>
    <col collapsed="false" customWidth="true" hidden="false" outlineLevel="0" max="4" min="4" style="1" width="40.84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B2" s="3"/>
      <c r="C2" s="3"/>
      <c r="D2" s="3"/>
      <c r="E2" s="1" t="s">
        <v>1</v>
      </c>
      <c r="F2" s="4"/>
      <c r="G2" s="4"/>
    </row>
    <row r="3" customFormat="false" ht="15" hidden="false" customHeight="false" outlineLevel="0" collapsed="false">
      <c r="B3" s="1" t="s">
        <v>2</v>
      </c>
      <c r="C3" s="2"/>
    </row>
    <row r="4" customFormat="false" ht="8.25" hidden="false" customHeight="true" outlineLevel="0" collapsed="false"/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B6" s="1" t="s">
        <v>3</v>
      </c>
    </row>
    <row r="7" customFormat="false" ht="30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9" t="s">
        <v>9</v>
      </c>
      <c r="G7" s="7" t="s">
        <v>10</v>
      </c>
    </row>
    <row r="8" customFormat="false" ht="61.5" hidden="false" customHeight="true" outlineLevel="0" collapsed="false">
      <c r="A8" s="10" t="n">
        <v>1</v>
      </c>
      <c r="B8" s="11" t="s">
        <v>11</v>
      </c>
      <c r="C8" s="12" t="s">
        <v>12</v>
      </c>
      <c r="D8" s="13" t="s">
        <v>13</v>
      </c>
      <c r="E8" s="13" t="s">
        <v>14</v>
      </c>
      <c r="F8" s="13" t="s">
        <v>15</v>
      </c>
      <c r="G8" s="13" t="n">
        <v>50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1" t="s">
        <v>16</v>
      </c>
    </row>
    <row r="11" customFormat="false" ht="6" hidden="false" customHeight="true" outlineLevel="0" collapsed="false"/>
    <row r="12" s="15" customFormat="true" ht="15" hidden="false" customHeight="false" outlineLevel="0" collapsed="false">
      <c r="A12" s="6" t="s">
        <v>4</v>
      </c>
      <c r="B12" s="10" t="s">
        <v>5</v>
      </c>
      <c r="C12" s="10" t="s">
        <v>6</v>
      </c>
      <c r="D12" s="14" t="s">
        <v>7</v>
      </c>
      <c r="E12" s="10" t="s">
        <v>8</v>
      </c>
      <c r="F12" s="14" t="s">
        <v>9</v>
      </c>
      <c r="G12" s="7" t="s">
        <v>10</v>
      </c>
    </row>
    <row r="13" s="15" customFormat="true" ht="14.1" hidden="false" customHeight="true" outlineLevel="0" collapsed="false">
      <c r="A13" s="16" t="n">
        <v>1</v>
      </c>
      <c r="B13" s="17" t="s">
        <v>17</v>
      </c>
      <c r="C13" s="18" t="s">
        <v>18</v>
      </c>
      <c r="D13" s="19" t="s">
        <v>19</v>
      </c>
      <c r="E13" s="17" t="s">
        <v>20</v>
      </c>
      <c r="F13" s="20" t="s">
        <v>21</v>
      </c>
      <c r="G13" s="21" t="n">
        <v>1100</v>
      </c>
    </row>
    <row r="14" s="15" customFormat="true" ht="14.1" hidden="false" customHeight="true" outlineLevel="0" collapsed="false">
      <c r="A14" s="16" t="n">
        <v>2</v>
      </c>
      <c r="B14" s="10" t="s">
        <v>22</v>
      </c>
      <c r="C14" s="22" t="s">
        <v>18</v>
      </c>
      <c r="D14" s="23" t="s">
        <v>23</v>
      </c>
      <c r="E14" s="17" t="s">
        <v>24</v>
      </c>
      <c r="F14" s="24" t="s">
        <v>25</v>
      </c>
      <c r="G14" s="21" t="n">
        <v>2000</v>
      </c>
    </row>
    <row r="15" s="15" customFormat="true" ht="14.1" hidden="false" customHeight="true" outlineLevel="0" collapsed="false">
      <c r="A15" s="16" t="n">
        <v>3</v>
      </c>
      <c r="B15" s="10" t="s">
        <v>26</v>
      </c>
      <c r="C15" s="22" t="s">
        <v>18</v>
      </c>
      <c r="D15" s="23" t="s">
        <v>23</v>
      </c>
      <c r="E15" s="17" t="s">
        <v>24</v>
      </c>
      <c r="F15" s="24" t="s">
        <v>27</v>
      </c>
      <c r="G15" s="21" t="n">
        <v>1800</v>
      </c>
    </row>
    <row r="16" s="15" customFormat="true" ht="14.1" hidden="false" customHeight="true" outlineLevel="0" collapsed="false">
      <c r="A16" s="16" t="n">
        <v>4</v>
      </c>
      <c r="B16" s="25" t="s">
        <v>28</v>
      </c>
      <c r="C16" s="18" t="s">
        <v>29</v>
      </c>
      <c r="D16" s="14" t="s">
        <v>30</v>
      </c>
      <c r="E16" s="17" t="s">
        <v>20</v>
      </c>
      <c r="F16" s="24" t="s">
        <v>25</v>
      </c>
      <c r="G16" s="21" t="n">
        <v>200</v>
      </c>
    </row>
    <row r="17" s="15" customFormat="true" ht="14.1" hidden="false" customHeight="true" outlineLevel="0" collapsed="false">
      <c r="A17" s="16" t="n">
        <v>5</v>
      </c>
      <c r="B17" s="26" t="s">
        <v>28</v>
      </c>
      <c r="C17" s="27" t="s">
        <v>29</v>
      </c>
      <c r="D17" s="28" t="s">
        <v>31</v>
      </c>
      <c r="E17" s="10" t="s">
        <v>20</v>
      </c>
      <c r="F17" s="29" t="s">
        <v>32</v>
      </c>
      <c r="G17" s="21" t="n">
        <v>50</v>
      </c>
    </row>
    <row r="18" s="15" customFormat="true" ht="14.1" hidden="false" customHeight="true" outlineLevel="0" collapsed="false">
      <c r="A18" s="16" t="n">
        <v>6</v>
      </c>
      <c r="B18" s="26" t="s">
        <v>28</v>
      </c>
      <c r="C18" s="27" t="s">
        <v>29</v>
      </c>
      <c r="D18" s="14" t="s">
        <v>33</v>
      </c>
      <c r="E18" s="10" t="s">
        <v>20</v>
      </c>
      <c r="F18" s="24" t="s">
        <v>34</v>
      </c>
      <c r="G18" s="21" t="n">
        <v>100</v>
      </c>
    </row>
    <row r="19" s="15" customFormat="true" ht="14.1" hidden="false" customHeight="true" outlineLevel="0" collapsed="false">
      <c r="A19" s="16" t="n">
        <v>7</v>
      </c>
      <c r="B19" s="26" t="s">
        <v>35</v>
      </c>
      <c r="C19" s="27" t="s">
        <v>36</v>
      </c>
      <c r="D19" s="14" t="s">
        <v>37</v>
      </c>
      <c r="E19" s="10" t="s">
        <v>20</v>
      </c>
      <c r="F19" s="24" t="s">
        <v>25</v>
      </c>
      <c r="G19" s="21" t="n">
        <v>200</v>
      </c>
    </row>
    <row r="20" s="15" customFormat="true" ht="40.5" hidden="false" customHeight="true" outlineLevel="0" collapsed="false">
      <c r="A20" s="16" t="n">
        <v>8</v>
      </c>
      <c r="B20" s="30" t="s">
        <v>38</v>
      </c>
      <c r="C20" s="31" t="s">
        <v>18</v>
      </c>
      <c r="D20" s="32" t="s">
        <v>39</v>
      </c>
      <c r="E20" s="10" t="s">
        <v>24</v>
      </c>
      <c r="F20" s="24" t="s">
        <v>25</v>
      </c>
      <c r="G20" s="21" t="n">
        <v>2400</v>
      </c>
    </row>
    <row r="21" s="15" customFormat="true" ht="34.5" hidden="false" customHeight="true" outlineLevel="0" collapsed="false">
      <c r="A21" s="16" t="n">
        <v>9</v>
      </c>
      <c r="B21" s="30" t="s">
        <v>40</v>
      </c>
      <c r="C21" s="31" t="s">
        <v>18</v>
      </c>
      <c r="D21" s="32" t="s">
        <v>39</v>
      </c>
      <c r="E21" s="10" t="s">
        <v>24</v>
      </c>
      <c r="F21" s="24" t="s">
        <v>25</v>
      </c>
      <c r="G21" s="21" t="n">
        <v>2300</v>
      </c>
    </row>
    <row r="22" s="15" customFormat="true" ht="14.1" hidden="false" customHeight="true" outlineLevel="0" collapsed="false">
      <c r="A22" s="16" t="n">
        <v>10</v>
      </c>
      <c r="B22" s="30" t="s">
        <v>41</v>
      </c>
      <c r="C22" s="33" t="s">
        <v>18</v>
      </c>
      <c r="D22" s="32" t="s">
        <v>39</v>
      </c>
      <c r="E22" s="10" t="s">
        <v>24</v>
      </c>
      <c r="F22" s="24" t="s">
        <v>27</v>
      </c>
      <c r="G22" s="21" t="n">
        <v>2000</v>
      </c>
    </row>
    <row r="23" s="15" customFormat="true" ht="33.75" hidden="false" customHeight="true" outlineLevel="0" collapsed="false">
      <c r="A23" s="16" t="n">
        <v>11</v>
      </c>
      <c r="B23" s="30" t="s">
        <v>42</v>
      </c>
      <c r="C23" s="18" t="s">
        <v>36</v>
      </c>
      <c r="D23" s="32" t="s">
        <v>39</v>
      </c>
      <c r="E23" s="10" t="s">
        <v>24</v>
      </c>
      <c r="F23" s="24" t="s">
        <v>34</v>
      </c>
      <c r="G23" s="21" t="n">
        <v>1440</v>
      </c>
    </row>
    <row r="24" s="15" customFormat="true" ht="28.5" hidden="false" customHeight="true" outlineLevel="0" collapsed="false">
      <c r="A24" s="16" t="n">
        <v>12</v>
      </c>
      <c r="B24" s="30" t="s">
        <v>43</v>
      </c>
      <c r="C24" s="34" t="s">
        <v>12</v>
      </c>
      <c r="D24" s="32" t="s">
        <v>39</v>
      </c>
      <c r="E24" s="10" t="s">
        <v>24</v>
      </c>
      <c r="F24" s="24" t="s">
        <v>34</v>
      </c>
      <c r="G24" s="21" t="n">
        <v>1440</v>
      </c>
    </row>
    <row r="25" s="15" customFormat="true" ht="27.75" hidden="false" customHeight="true" outlineLevel="0" collapsed="false">
      <c r="A25" s="16" t="n">
        <v>13</v>
      </c>
      <c r="B25" s="30" t="s">
        <v>44</v>
      </c>
      <c r="C25" s="31" t="s">
        <v>12</v>
      </c>
      <c r="D25" s="32" t="s">
        <v>39</v>
      </c>
      <c r="E25" s="10" t="s">
        <v>24</v>
      </c>
      <c r="F25" s="24" t="s">
        <v>32</v>
      </c>
      <c r="G25" s="21" t="n">
        <v>1200</v>
      </c>
    </row>
    <row r="26" s="15" customFormat="true" ht="14.1" hidden="false" customHeight="true" outlineLevel="0" collapsed="false">
      <c r="A26" s="16" t="n">
        <v>14</v>
      </c>
      <c r="B26" s="32" t="s">
        <v>45</v>
      </c>
      <c r="C26" s="33" t="s">
        <v>12</v>
      </c>
      <c r="D26" s="10" t="s">
        <v>46</v>
      </c>
      <c r="E26" s="10" t="s">
        <v>20</v>
      </c>
      <c r="F26" s="24" t="s">
        <v>25</v>
      </c>
      <c r="G26" s="21" t="n">
        <v>200</v>
      </c>
    </row>
    <row r="27" s="15" customFormat="true" ht="14.1" hidden="false" customHeight="true" outlineLevel="0" collapsed="false">
      <c r="A27" s="16" t="n">
        <v>15</v>
      </c>
      <c r="B27" s="10" t="s">
        <v>47</v>
      </c>
      <c r="C27" s="18" t="s">
        <v>29</v>
      </c>
      <c r="D27" s="10" t="s">
        <v>46</v>
      </c>
      <c r="E27" s="10" t="s">
        <v>20</v>
      </c>
      <c r="F27" s="24" t="s">
        <v>32</v>
      </c>
      <c r="G27" s="21" t="n">
        <v>50</v>
      </c>
    </row>
    <row r="28" s="15" customFormat="true" ht="31.5" hidden="false" customHeight="true" outlineLevel="0" collapsed="false">
      <c r="A28" s="16" t="n">
        <v>16</v>
      </c>
      <c r="B28" s="10" t="s">
        <v>28</v>
      </c>
      <c r="C28" s="18" t="s">
        <v>29</v>
      </c>
      <c r="D28" s="32" t="s">
        <v>48</v>
      </c>
      <c r="E28" s="10" t="s">
        <v>24</v>
      </c>
      <c r="F28" s="24" t="s">
        <v>25</v>
      </c>
      <c r="G28" s="21" t="n">
        <v>200</v>
      </c>
    </row>
    <row r="29" s="15" customFormat="true" ht="14.1" hidden="false" customHeight="true" outlineLevel="0" collapsed="false">
      <c r="A29" s="35" t="n">
        <v>17</v>
      </c>
      <c r="B29" s="36" t="s">
        <v>28</v>
      </c>
      <c r="C29" s="34" t="s">
        <v>29</v>
      </c>
      <c r="D29" s="36" t="s">
        <v>49</v>
      </c>
      <c r="E29" s="36" t="s">
        <v>20</v>
      </c>
      <c r="F29" s="37" t="s">
        <v>50</v>
      </c>
      <c r="G29" s="38" t="n">
        <v>200</v>
      </c>
    </row>
    <row r="30" s="15" customFormat="true" ht="13.5" hidden="false" customHeight="true" outlineLevel="0" collapsed="false">
      <c r="A30" s="39"/>
      <c r="B30" s="40"/>
      <c r="C30" s="40"/>
      <c r="D30" s="40" t="s">
        <v>51</v>
      </c>
      <c r="E30" s="40"/>
      <c r="F30" s="40"/>
      <c r="G30" s="41" t="n">
        <f aca="false">SUM(G13:G29)</f>
        <v>16880</v>
      </c>
    </row>
    <row r="31" s="15" customFormat="true" ht="13.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15"/>
      <c r="B32" s="5" t="s">
        <v>52</v>
      </c>
      <c r="C32" s="5"/>
      <c r="D32" s="5"/>
    </row>
    <row r="33" customFormat="false" ht="12" hidden="false" customHeight="true" outlineLevel="0" collapsed="false">
      <c r="B33" s="5"/>
      <c r="C33" s="5"/>
      <c r="D33" s="5"/>
      <c r="E33" s="5"/>
      <c r="F33" s="5"/>
    </row>
    <row r="34" customFormat="false" ht="15" hidden="false" customHeight="false" outlineLevel="0" collapsed="false">
      <c r="A34" s="10" t="s">
        <v>53</v>
      </c>
      <c r="B34" s="43" t="s">
        <v>54</v>
      </c>
      <c r="C34" s="10" t="s">
        <v>55</v>
      </c>
      <c r="D34" s="44" t="s">
        <v>56</v>
      </c>
      <c r="E34" s="44" t="s">
        <v>57</v>
      </c>
      <c r="F34" s="10" t="s">
        <v>58</v>
      </c>
      <c r="G34" s="10" t="s">
        <v>10</v>
      </c>
    </row>
    <row r="35" customFormat="false" ht="30" hidden="false" customHeight="false" outlineLevel="0" collapsed="false">
      <c r="A35" s="10" t="n">
        <v>1</v>
      </c>
      <c r="B35" s="45" t="s">
        <v>59</v>
      </c>
      <c r="C35" s="16" t="s">
        <v>29</v>
      </c>
      <c r="D35" s="45" t="s">
        <v>60</v>
      </c>
      <c r="E35" s="45" t="s">
        <v>61</v>
      </c>
      <c r="F35" s="16" t="s">
        <v>25</v>
      </c>
      <c r="G35" s="10" t="n">
        <v>1200</v>
      </c>
    </row>
    <row r="36" s="15" customFormat="true" ht="30" hidden="false" customHeight="false" outlineLevel="0" collapsed="false">
      <c r="A36" s="10" t="n">
        <v>2</v>
      </c>
      <c r="B36" s="45" t="s">
        <v>62</v>
      </c>
      <c r="C36" s="16" t="s">
        <v>29</v>
      </c>
      <c r="D36" s="45" t="s">
        <v>60</v>
      </c>
      <c r="E36" s="45" t="s">
        <v>61</v>
      </c>
      <c r="F36" s="16" t="s">
        <v>63</v>
      </c>
      <c r="G36" s="7" t="n">
        <v>1000</v>
      </c>
    </row>
    <row r="37" s="15" customFormat="true" ht="15" hidden="false" customHeight="false" outlineLevel="0" collapsed="false">
      <c r="A37" s="7" t="n">
        <v>3</v>
      </c>
      <c r="B37" s="45" t="s">
        <v>64</v>
      </c>
      <c r="C37" s="16" t="s">
        <v>65</v>
      </c>
      <c r="D37" s="45" t="s">
        <v>66</v>
      </c>
      <c r="E37" s="45" t="s">
        <v>61</v>
      </c>
      <c r="F37" s="16" t="s">
        <v>63</v>
      </c>
      <c r="G37" s="7" t="n">
        <v>1000</v>
      </c>
    </row>
    <row r="38" s="15" customFormat="true" ht="39.75" hidden="false" customHeight="true" outlineLevel="0" collapsed="false">
      <c r="A38" s="7" t="n">
        <v>4</v>
      </c>
      <c r="B38" s="45" t="s">
        <v>67</v>
      </c>
      <c r="C38" s="16" t="s">
        <v>29</v>
      </c>
      <c r="D38" s="13" t="s">
        <v>68</v>
      </c>
      <c r="E38" s="45" t="s">
        <v>61</v>
      </c>
      <c r="F38" s="16" t="s">
        <v>34</v>
      </c>
      <c r="G38" s="7" t="n">
        <v>100</v>
      </c>
    </row>
    <row r="39" s="15" customFormat="true" ht="30" hidden="false" customHeight="false" outlineLevel="0" collapsed="false">
      <c r="A39" s="7"/>
      <c r="B39" s="45"/>
      <c r="C39" s="16"/>
      <c r="D39" s="13" t="s">
        <v>68</v>
      </c>
      <c r="E39" s="45" t="s">
        <v>61</v>
      </c>
      <c r="F39" s="16" t="s">
        <v>63</v>
      </c>
      <c r="G39" s="7" t="n">
        <v>50</v>
      </c>
    </row>
    <row r="40" s="15" customFormat="true" ht="45" hidden="false" customHeight="false" outlineLevel="0" collapsed="false">
      <c r="A40" s="7"/>
      <c r="B40" s="31"/>
      <c r="C40" s="18"/>
      <c r="D40" s="46" t="s">
        <v>69</v>
      </c>
      <c r="E40" s="45" t="s">
        <v>61</v>
      </c>
      <c r="F40" s="45" t="s">
        <v>70</v>
      </c>
      <c r="G40" s="7" t="n">
        <v>100</v>
      </c>
    </row>
    <row r="41" s="15" customFormat="true" ht="45" hidden="false" customHeight="false" outlineLevel="0" collapsed="false">
      <c r="A41" s="7" t="n">
        <v>4</v>
      </c>
      <c r="B41" s="45" t="s">
        <v>71</v>
      </c>
      <c r="C41" s="16" t="s">
        <v>12</v>
      </c>
      <c r="D41" s="45" t="s">
        <v>72</v>
      </c>
      <c r="E41" s="45" t="s">
        <v>61</v>
      </c>
      <c r="F41" s="45" t="s">
        <v>73</v>
      </c>
      <c r="G41" s="7" t="n">
        <v>50</v>
      </c>
    </row>
    <row r="42" s="15" customFormat="true" ht="30" hidden="false" customHeight="false" outlineLevel="0" collapsed="false">
      <c r="A42" s="7" t="n">
        <v>5</v>
      </c>
      <c r="B42" s="45" t="s">
        <v>74</v>
      </c>
      <c r="C42" s="16" t="s">
        <v>29</v>
      </c>
      <c r="D42" s="13" t="s">
        <v>75</v>
      </c>
      <c r="E42" s="16" t="s">
        <v>61</v>
      </c>
      <c r="F42" s="47" t="s">
        <v>76</v>
      </c>
      <c r="G42" s="7" t="n">
        <v>50</v>
      </c>
    </row>
    <row r="43" s="15" customFormat="true" ht="30" hidden="false" customHeight="false" outlineLevel="0" collapsed="false">
      <c r="A43" s="7" t="n">
        <v>6</v>
      </c>
      <c r="B43" s="12" t="s">
        <v>77</v>
      </c>
      <c r="C43" s="16" t="s">
        <v>29</v>
      </c>
      <c r="D43" s="13" t="s">
        <v>75</v>
      </c>
      <c r="E43" s="16" t="s">
        <v>61</v>
      </c>
      <c r="F43" s="45" t="s">
        <v>76</v>
      </c>
      <c r="G43" s="7" t="n">
        <v>50</v>
      </c>
    </row>
    <row r="44" s="15" customFormat="true" ht="45" hidden="false" customHeight="false" outlineLevel="0" collapsed="false">
      <c r="A44" s="7" t="n">
        <v>7</v>
      </c>
      <c r="B44" s="45" t="s">
        <v>78</v>
      </c>
      <c r="C44" s="16" t="s">
        <v>12</v>
      </c>
      <c r="D44" s="45" t="s">
        <v>79</v>
      </c>
      <c r="E44" s="16" t="s">
        <v>61</v>
      </c>
      <c r="F44" s="13" t="s">
        <v>27</v>
      </c>
      <c r="G44" s="7" t="n">
        <v>150</v>
      </c>
    </row>
    <row r="45" s="15" customFormat="true" ht="45" hidden="false" customHeight="false" outlineLevel="0" collapsed="false">
      <c r="A45" s="7" t="n">
        <v>8</v>
      </c>
      <c r="B45" s="12" t="s">
        <v>80</v>
      </c>
      <c r="C45" s="16" t="s">
        <v>12</v>
      </c>
      <c r="D45" s="45" t="s">
        <v>79</v>
      </c>
      <c r="E45" s="16" t="s">
        <v>61</v>
      </c>
      <c r="F45" s="16" t="s">
        <v>25</v>
      </c>
      <c r="G45" s="7" t="n">
        <v>200</v>
      </c>
    </row>
    <row r="46" s="15" customFormat="true" ht="45" hidden="false" customHeight="false" outlineLevel="0" collapsed="false">
      <c r="A46" s="7" t="n">
        <v>9</v>
      </c>
      <c r="B46" s="13" t="s">
        <v>81</v>
      </c>
      <c r="C46" s="16" t="s">
        <v>12</v>
      </c>
      <c r="D46" s="45" t="s">
        <v>79</v>
      </c>
      <c r="E46" s="45" t="s">
        <v>61</v>
      </c>
      <c r="F46" s="16" t="s">
        <v>27</v>
      </c>
      <c r="G46" s="7" t="n">
        <v>150</v>
      </c>
    </row>
    <row r="47" s="15" customFormat="true" ht="45" hidden="false" customHeight="false" outlineLevel="0" collapsed="false">
      <c r="A47" s="7" t="n">
        <v>10</v>
      </c>
      <c r="B47" s="48" t="s">
        <v>82</v>
      </c>
      <c r="C47" s="18" t="s">
        <v>36</v>
      </c>
      <c r="D47" s="45" t="s">
        <v>83</v>
      </c>
      <c r="E47" s="45" t="s">
        <v>61</v>
      </c>
      <c r="F47" s="45" t="s">
        <v>84</v>
      </c>
      <c r="G47" s="7" t="n">
        <v>50</v>
      </c>
    </row>
    <row r="48" s="15" customFormat="true" ht="45" hidden="false" customHeight="false" outlineLevel="0" collapsed="false">
      <c r="A48" s="7"/>
      <c r="B48" s="48"/>
      <c r="C48" s="16"/>
      <c r="D48" s="45" t="s">
        <v>85</v>
      </c>
      <c r="E48" s="45" t="s">
        <v>61</v>
      </c>
      <c r="F48" s="45" t="s">
        <v>84</v>
      </c>
      <c r="G48" s="7" t="n">
        <v>50</v>
      </c>
    </row>
    <row r="49" s="15" customFormat="true" ht="45" hidden="false" customHeight="false" outlineLevel="0" collapsed="false">
      <c r="A49" s="7" t="n">
        <v>11</v>
      </c>
      <c r="B49" s="49" t="s">
        <v>86</v>
      </c>
      <c r="C49" s="18" t="s">
        <v>36</v>
      </c>
      <c r="D49" s="45" t="s">
        <v>83</v>
      </c>
      <c r="E49" s="45" t="s">
        <v>61</v>
      </c>
      <c r="F49" s="45" t="s">
        <v>84</v>
      </c>
      <c r="G49" s="7" t="n">
        <v>50</v>
      </c>
    </row>
    <row r="50" s="15" customFormat="true" ht="45" hidden="false" customHeight="false" outlineLevel="0" collapsed="false">
      <c r="A50" s="7"/>
      <c r="B50" s="49"/>
      <c r="C50" s="16"/>
      <c r="D50" s="45" t="s">
        <v>85</v>
      </c>
      <c r="E50" s="45" t="s">
        <v>61</v>
      </c>
      <c r="F50" s="45" t="s">
        <v>84</v>
      </c>
      <c r="G50" s="7" t="n">
        <v>50</v>
      </c>
    </row>
    <row r="51" s="15" customFormat="true" ht="30" hidden="false" customHeight="false" outlineLevel="0" collapsed="false">
      <c r="A51" s="7" t="n">
        <v>12</v>
      </c>
      <c r="B51" s="12" t="s">
        <v>87</v>
      </c>
      <c r="C51" s="16" t="s">
        <v>18</v>
      </c>
      <c r="D51" s="45" t="s">
        <v>88</v>
      </c>
      <c r="E51" s="45" t="s">
        <v>89</v>
      </c>
      <c r="F51" s="45" t="s">
        <v>90</v>
      </c>
      <c r="G51" s="7" t="n">
        <v>200</v>
      </c>
    </row>
    <row r="52" s="15" customFormat="true" ht="45" hidden="false" customHeight="false" outlineLevel="0" collapsed="false">
      <c r="A52" s="7" t="n">
        <v>13</v>
      </c>
      <c r="B52" s="49" t="s">
        <v>91</v>
      </c>
      <c r="C52" s="18" t="s">
        <v>12</v>
      </c>
      <c r="D52" s="46" t="s">
        <v>69</v>
      </c>
      <c r="E52" s="45" t="s">
        <v>61</v>
      </c>
      <c r="F52" s="45" t="s">
        <v>34</v>
      </c>
      <c r="G52" s="7" t="n">
        <v>100</v>
      </c>
    </row>
    <row r="53" s="15" customFormat="true" ht="30" hidden="false" customHeight="false" outlineLevel="0" collapsed="false">
      <c r="A53" s="7" t="n">
        <v>14</v>
      </c>
      <c r="B53" s="48" t="s">
        <v>92</v>
      </c>
      <c r="C53" s="18" t="s">
        <v>12</v>
      </c>
      <c r="D53" s="45" t="s">
        <v>72</v>
      </c>
      <c r="E53" s="45" t="s">
        <v>61</v>
      </c>
      <c r="F53" s="45" t="s">
        <v>63</v>
      </c>
      <c r="G53" s="7" t="n">
        <v>50</v>
      </c>
    </row>
    <row r="54" s="15" customFormat="true" ht="15" hidden="false" customHeight="false" outlineLevel="0" collapsed="false">
      <c r="A54" s="7"/>
      <c r="B54" s="48"/>
      <c r="C54" s="16"/>
      <c r="D54" s="7"/>
      <c r="E54" s="7"/>
      <c r="F54" s="7"/>
      <c r="G54" s="7"/>
    </row>
    <row r="55" s="15" customFormat="true" ht="45" hidden="false" customHeight="false" outlineLevel="0" collapsed="false">
      <c r="A55" s="7" t="n">
        <v>15</v>
      </c>
      <c r="B55" s="48" t="s">
        <v>93</v>
      </c>
      <c r="C55" s="18" t="s">
        <v>12</v>
      </c>
      <c r="D55" s="45" t="s">
        <v>94</v>
      </c>
      <c r="E55" s="45" t="s">
        <v>61</v>
      </c>
      <c r="F55" s="45" t="s">
        <v>34</v>
      </c>
      <c r="G55" s="7" t="n">
        <v>100</v>
      </c>
    </row>
    <row r="56" s="15" customFormat="true" ht="30" hidden="false" customHeight="false" outlineLevel="0" collapsed="false">
      <c r="A56" s="7"/>
      <c r="B56" s="48"/>
      <c r="C56" s="16"/>
      <c r="D56" s="45" t="s">
        <v>72</v>
      </c>
      <c r="E56" s="45" t="s">
        <v>61</v>
      </c>
      <c r="F56" s="45" t="s">
        <v>63</v>
      </c>
      <c r="G56" s="7" t="n">
        <v>50</v>
      </c>
    </row>
    <row r="57" s="15" customFormat="true" ht="30" hidden="false" customHeight="false" outlineLevel="0" collapsed="false">
      <c r="A57" s="7" t="n">
        <v>16</v>
      </c>
      <c r="B57" s="12" t="s">
        <v>95</v>
      </c>
      <c r="C57" s="16" t="s">
        <v>12</v>
      </c>
      <c r="D57" s="45" t="s">
        <v>72</v>
      </c>
      <c r="E57" s="45" t="s">
        <v>61</v>
      </c>
      <c r="F57" s="45" t="s">
        <v>63</v>
      </c>
      <c r="G57" s="7" t="n">
        <v>50</v>
      </c>
    </row>
    <row r="58" s="15" customFormat="true" ht="45.75" hidden="false" customHeight="false" outlineLevel="0" collapsed="false">
      <c r="A58" s="50" t="n">
        <v>17</v>
      </c>
      <c r="B58" s="51" t="s">
        <v>96</v>
      </c>
      <c r="C58" s="35" t="s">
        <v>12</v>
      </c>
      <c r="D58" s="52" t="s">
        <v>72</v>
      </c>
      <c r="E58" s="52" t="s">
        <v>61</v>
      </c>
      <c r="F58" s="52" t="s">
        <v>63</v>
      </c>
      <c r="G58" s="50" t="n">
        <v>50</v>
      </c>
    </row>
    <row r="59" s="15" customFormat="true" ht="15.75" hidden="false" customHeight="false" outlineLevel="0" collapsed="false">
      <c r="A59" s="39"/>
      <c r="B59" s="40" t="s">
        <v>51</v>
      </c>
      <c r="C59" s="40"/>
      <c r="D59" s="40"/>
      <c r="E59" s="40"/>
      <c r="F59" s="40"/>
      <c r="G59" s="41" t="n">
        <f aca="false">SUM(G35:G58)</f>
        <v>4900</v>
      </c>
    </row>
    <row r="60" s="15" customFormat="true" ht="15" hidden="false" customHeight="false" outlineLevel="0" collapsed="false"/>
    <row r="61" s="15" customFormat="true" ht="15" hidden="false" customHeight="false" outlineLevel="0" collapsed="false">
      <c r="A61" s="15" t="s">
        <v>97</v>
      </c>
    </row>
    <row r="62" s="15" customFormat="true" ht="15" hidden="false" customHeight="false" outlineLevel="0" collapsed="false">
      <c r="A62" s="10" t="s">
        <v>53</v>
      </c>
      <c r="B62" s="43" t="s">
        <v>54</v>
      </c>
      <c r="C62" s="10" t="s">
        <v>55</v>
      </c>
      <c r="D62" s="44" t="s">
        <v>56</v>
      </c>
      <c r="E62" s="44" t="s">
        <v>57</v>
      </c>
      <c r="F62" s="10" t="s">
        <v>58</v>
      </c>
      <c r="G62" s="10" t="s">
        <v>10</v>
      </c>
    </row>
    <row r="63" s="15" customFormat="true" ht="15" hidden="false" customHeight="false" outlineLevel="0" collapsed="false">
      <c r="A63" s="53" t="n">
        <v>1</v>
      </c>
      <c r="B63" s="54" t="s">
        <v>98</v>
      </c>
      <c r="C63" s="53"/>
      <c r="D63" s="55" t="s">
        <v>99</v>
      </c>
      <c r="E63" s="55" t="s">
        <v>100</v>
      </c>
      <c r="F63" s="55" t="s">
        <v>101</v>
      </c>
      <c r="G63" s="21" t="n">
        <v>1000</v>
      </c>
    </row>
    <row r="64" s="15" customFormat="true" ht="30" hidden="false" customHeight="false" outlineLevel="0" collapsed="false">
      <c r="A64" s="16" t="n">
        <v>2</v>
      </c>
      <c r="B64" s="10" t="s">
        <v>102</v>
      </c>
      <c r="C64" s="18" t="s">
        <v>103</v>
      </c>
      <c r="D64" s="31" t="s">
        <v>104</v>
      </c>
      <c r="E64" s="18" t="s">
        <v>105</v>
      </c>
      <c r="F64" s="18" t="s">
        <v>106</v>
      </c>
      <c r="G64" s="56" t="n">
        <v>200</v>
      </c>
      <c r="H64" s="42"/>
      <c r="I64" s="42"/>
      <c r="J64" s="42"/>
      <c r="K64" s="42"/>
    </row>
    <row r="65" s="15" customFormat="true" ht="15" hidden="false" customHeight="false" outlineLevel="0" collapsed="false">
      <c r="A65" s="53" t="n">
        <v>3</v>
      </c>
      <c r="B65" s="54" t="s">
        <v>107</v>
      </c>
      <c r="C65" s="53" t="s">
        <v>108</v>
      </c>
      <c r="D65" s="55" t="s">
        <v>109</v>
      </c>
      <c r="E65" s="55" t="s">
        <v>110</v>
      </c>
      <c r="F65" s="55" t="s">
        <v>111</v>
      </c>
      <c r="G65" s="21" t="n">
        <v>200</v>
      </c>
      <c r="H65" s="42"/>
      <c r="I65" s="42"/>
      <c r="J65" s="42"/>
      <c r="K65" s="42"/>
    </row>
    <row r="66" s="15" customFormat="true" ht="15" hidden="false" customHeight="false" outlineLevel="0" collapsed="false">
      <c r="A66" s="53"/>
      <c r="B66" s="54"/>
      <c r="C66" s="53"/>
      <c r="D66" s="55" t="s">
        <v>112</v>
      </c>
      <c r="E66" s="55" t="s">
        <v>113</v>
      </c>
      <c r="F66" s="55" t="s">
        <v>114</v>
      </c>
      <c r="G66" s="21" t="n">
        <v>100</v>
      </c>
      <c r="H66" s="42"/>
      <c r="I66" s="42"/>
      <c r="J66" s="42"/>
      <c r="K66" s="42"/>
    </row>
    <row r="67" s="15" customFormat="true" ht="15" hidden="false" customHeight="false" outlineLevel="0" collapsed="false">
      <c r="A67" s="53"/>
      <c r="B67" s="54"/>
      <c r="C67" s="53"/>
      <c r="D67" s="55" t="s">
        <v>115</v>
      </c>
      <c r="E67" s="55" t="s">
        <v>116</v>
      </c>
      <c r="F67" s="55" t="s">
        <v>114</v>
      </c>
      <c r="G67" s="21" t="n">
        <v>100</v>
      </c>
      <c r="H67" s="42"/>
      <c r="I67" s="42"/>
      <c r="J67" s="42"/>
      <c r="K67" s="42"/>
    </row>
    <row r="68" s="15" customFormat="true" ht="15" hidden="false" customHeight="false" outlineLevel="0" collapsed="false">
      <c r="A68" s="53"/>
      <c r="B68" s="54"/>
      <c r="C68" s="53"/>
      <c r="D68" s="55" t="s">
        <v>117</v>
      </c>
      <c r="E68" s="55" t="s">
        <v>118</v>
      </c>
      <c r="F68" s="55" t="s">
        <v>114</v>
      </c>
      <c r="G68" s="21"/>
      <c r="H68" s="42"/>
      <c r="I68" s="42"/>
      <c r="J68" s="42"/>
      <c r="K68" s="42"/>
    </row>
    <row r="69" customFormat="false" ht="15" hidden="false" customHeight="false" outlineLevel="0" collapsed="false">
      <c r="A69" s="53"/>
      <c r="B69" s="54"/>
      <c r="C69" s="53"/>
      <c r="D69" s="55" t="s">
        <v>119</v>
      </c>
      <c r="E69" s="55" t="s">
        <v>120</v>
      </c>
      <c r="F69" s="55" t="s">
        <v>114</v>
      </c>
      <c r="G69" s="21"/>
      <c r="H69" s="42"/>
      <c r="I69" s="42"/>
      <c r="J69" s="42"/>
      <c r="K69" s="42"/>
    </row>
    <row r="70" customFormat="false" ht="16.15" hidden="false" customHeight="true" outlineLevel="0" collapsed="false">
      <c r="A70" s="16" t="n">
        <v>4</v>
      </c>
      <c r="B70" s="7" t="s">
        <v>121</v>
      </c>
      <c r="C70" s="16" t="s">
        <v>122</v>
      </c>
      <c r="D70" s="18" t="s">
        <v>123</v>
      </c>
      <c r="E70" s="18" t="s">
        <v>100</v>
      </c>
      <c r="F70" s="18" t="s">
        <v>106</v>
      </c>
      <c r="G70" s="21" t="n">
        <v>200</v>
      </c>
      <c r="H70" s="42"/>
      <c r="I70" s="42"/>
      <c r="J70" s="42"/>
      <c r="K70" s="42"/>
    </row>
    <row r="71" customFormat="false" ht="16.15" hidden="false" customHeight="true" outlineLevel="0" collapsed="false">
      <c r="A71" s="16"/>
      <c r="B71" s="7"/>
      <c r="C71" s="16"/>
      <c r="D71" s="18" t="s">
        <v>124</v>
      </c>
      <c r="E71" s="18" t="s">
        <v>105</v>
      </c>
      <c r="F71" s="18" t="s">
        <v>125</v>
      </c>
      <c r="G71" s="21"/>
      <c r="H71" s="42"/>
      <c r="I71" s="42"/>
      <c r="J71" s="42"/>
      <c r="K71" s="42"/>
    </row>
    <row r="72" customFormat="false" ht="16.15" hidden="false" customHeight="true" outlineLevel="0" collapsed="false">
      <c r="A72" s="16"/>
      <c r="B72" s="7"/>
      <c r="C72" s="16"/>
      <c r="D72" s="18" t="s">
        <v>126</v>
      </c>
      <c r="E72" s="18" t="s">
        <v>100</v>
      </c>
      <c r="F72" s="18" t="s">
        <v>127</v>
      </c>
      <c r="G72" s="21"/>
      <c r="H72" s="42"/>
      <c r="I72" s="42"/>
      <c r="J72" s="42"/>
      <c r="K72" s="42"/>
    </row>
    <row r="73" customFormat="false" ht="24.6" hidden="false" customHeight="true" outlineLevel="0" collapsed="false">
      <c r="A73" s="16"/>
      <c r="B73" s="7"/>
      <c r="C73" s="16"/>
      <c r="D73" s="18" t="s">
        <v>128</v>
      </c>
      <c r="E73" s="18" t="s">
        <v>129</v>
      </c>
      <c r="F73" s="18" t="s">
        <v>130</v>
      </c>
      <c r="G73" s="21" t="n">
        <v>200</v>
      </c>
      <c r="H73" s="42"/>
      <c r="I73" s="42"/>
      <c r="J73" s="42"/>
      <c r="K73" s="42"/>
    </row>
    <row r="74" customFormat="false" ht="16.15" hidden="false" customHeight="true" outlineLevel="0" collapsed="false">
      <c r="A74" s="16"/>
      <c r="B74" s="7"/>
      <c r="C74" s="16"/>
      <c r="D74" s="18" t="s">
        <v>131</v>
      </c>
      <c r="E74" s="18" t="s">
        <v>132</v>
      </c>
      <c r="F74" s="18" t="s">
        <v>130</v>
      </c>
      <c r="G74" s="21" t="n">
        <v>200</v>
      </c>
      <c r="H74" s="42"/>
      <c r="I74" s="42"/>
      <c r="J74" s="42"/>
      <c r="K74" s="42"/>
    </row>
    <row r="75" customFormat="false" ht="25.9" hidden="false" customHeight="true" outlineLevel="0" collapsed="false">
      <c r="A75" s="18" t="n">
        <v>5</v>
      </c>
      <c r="B75" s="7" t="s">
        <v>133</v>
      </c>
      <c r="C75" s="16" t="s">
        <v>134</v>
      </c>
      <c r="D75" s="18" t="s">
        <v>135</v>
      </c>
      <c r="E75" s="18" t="s">
        <v>100</v>
      </c>
      <c r="F75" s="18" t="s">
        <v>130</v>
      </c>
      <c r="G75" s="21" t="n">
        <v>200</v>
      </c>
      <c r="H75" s="42"/>
      <c r="I75" s="42"/>
      <c r="J75" s="42"/>
      <c r="K75" s="42"/>
    </row>
    <row r="76" customFormat="false" ht="16.15" hidden="false" customHeight="true" outlineLevel="0" collapsed="false">
      <c r="A76" s="18"/>
      <c r="B76" s="7"/>
      <c r="C76" s="16" t="s">
        <v>134</v>
      </c>
      <c r="D76" s="18" t="s">
        <v>136</v>
      </c>
      <c r="E76" s="18" t="s">
        <v>100</v>
      </c>
      <c r="F76" s="18" t="s">
        <v>125</v>
      </c>
      <c r="G76" s="21"/>
      <c r="H76" s="42"/>
      <c r="I76" s="42"/>
      <c r="J76" s="42"/>
      <c r="K76" s="42"/>
    </row>
    <row r="77" customFormat="false" ht="15" hidden="false" customHeight="false" outlineLevel="0" collapsed="false">
      <c r="A77" s="18"/>
      <c r="B77" s="7"/>
      <c r="C77" s="16" t="s">
        <v>134</v>
      </c>
      <c r="D77" s="18" t="s">
        <v>137</v>
      </c>
      <c r="E77" s="18" t="s">
        <v>100</v>
      </c>
      <c r="F77" s="18" t="s">
        <v>138</v>
      </c>
      <c r="G77" s="21" t="n">
        <v>150</v>
      </c>
      <c r="H77" s="42"/>
      <c r="I77" s="42"/>
      <c r="J77" s="42"/>
      <c r="K77" s="42"/>
    </row>
    <row r="78" customFormat="false" ht="12.75" hidden="false" customHeight="true" outlineLevel="0" collapsed="false">
      <c r="A78" s="18"/>
      <c r="B78" s="7"/>
      <c r="C78" s="16" t="s">
        <v>134</v>
      </c>
      <c r="D78" s="18" t="s">
        <v>139</v>
      </c>
      <c r="E78" s="18" t="s">
        <v>100</v>
      </c>
      <c r="F78" s="18" t="s">
        <v>140</v>
      </c>
      <c r="G78" s="21"/>
    </row>
    <row r="79" customFormat="false" ht="15" hidden="false" customHeight="false" outlineLevel="0" collapsed="false">
      <c r="A79" s="18"/>
      <c r="B79" s="7"/>
      <c r="C79" s="16" t="s">
        <v>134</v>
      </c>
      <c r="D79" s="18" t="s">
        <v>141</v>
      </c>
      <c r="E79" s="18" t="s">
        <v>100</v>
      </c>
      <c r="F79" s="18" t="s">
        <v>138</v>
      </c>
      <c r="G79" s="21"/>
    </row>
    <row r="80" customFormat="false" ht="15" hidden="false" customHeight="false" outlineLevel="0" collapsed="false">
      <c r="A80" s="18"/>
      <c r="B80" s="7"/>
      <c r="C80" s="16" t="s">
        <v>134</v>
      </c>
      <c r="D80" s="18" t="s">
        <v>142</v>
      </c>
      <c r="E80" s="18" t="s">
        <v>100</v>
      </c>
      <c r="F80" s="18" t="s">
        <v>130</v>
      </c>
      <c r="G80" s="21" t="n">
        <v>200</v>
      </c>
    </row>
    <row r="81" customFormat="false" ht="0.75" hidden="false" customHeight="true" outlineLevel="0" collapsed="false">
      <c r="A81" s="18"/>
      <c r="B81" s="7"/>
      <c r="C81" s="16" t="s">
        <v>134</v>
      </c>
      <c r="D81" s="18" t="s">
        <v>143</v>
      </c>
      <c r="E81" s="18" t="s">
        <v>100</v>
      </c>
      <c r="F81" s="18" t="s">
        <v>130</v>
      </c>
      <c r="G81" s="47"/>
    </row>
    <row r="82" customFormat="false" ht="18" hidden="false" customHeight="true" outlineLevel="0" collapsed="false">
      <c r="A82" s="18" t="n">
        <v>6</v>
      </c>
      <c r="B82" s="57" t="s">
        <v>144</v>
      </c>
      <c r="C82" s="16" t="s">
        <v>145</v>
      </c>
      <c r="D82" s="18" t="s">
        <v>136</v>
      </c>
      <c r="E82" s="18" t="s">
        <v>100</v>
      </c>
      <c r="F82" s="18" t="s">
        <v>125</v>
      </c>
      <c r="G82" s="47" t="n">
        <v>100</v>
      </c>
    </row>
    <row r="83" customFormat="false" ht="15" hidden="false" customHeight="false" outlineLevel="0" collapsed="false">
      <c r="A83" s="18" t="n">
        <v>7</v>
      </c>
      <c r="B83" s="57" t="s">
        <v>146</v>
      </c>
      <c r="C83" s="16" t="s">
        <v>145</v>
      </c>
      <c r="D83" s="18" t="s">
        <v>136</v>
      </c>
      <c r="E83" s="18" t="s">
        <v>100</v>
      </c>
      <c r="F83" s="18" t="s">
        <v>125</v>
      </c>
      <c r="G83" s="47" t="n">
        <v>100</v>
      </c>
    </row>
    <row r="84" customFormat="false" ht="15" hidden="false" customHeight="false" outlineLevel="0" collapsed="false">
      <c r="A84" s="18" t="n">
        <v>8</v>
      </c>
      <c r="B84" s="57" t="s">
        <v>147</v>
      </c>
      <c r="C84" s="16" t="s">
        <v>145</v>
      </c>
      <c r="D84" s="18" t="s">
        <v>136</v>
      </c>
      <c r="E84" s="18" t="s">
        <v>100</v>
      </c>
      <c r="F84" s="18" t="s">
        <v>125</v>
      </c>
      <c r="G84" s="58" t="n">
        <v>100</v>
      </c>
    </row>
    <row r="85" customFormat="false" ht="15" hidden="false" customHeight="false" outlineLevel="0" collapsed="false">
      <c r="A85" s="18" t="n">
        <v>9</v>
      </c>
      <c r="B85" s="57" t="s">
        <v>148</v>
      </c>
      <c r="C85" s="16" t="s">
        <v>145</v>
      </c>
      <c r="D85" s="59" t="s">
        <v>136</v>
      </c>
      <c r="E85" s="18" t="s">
        <v>100</v>
      </c>
      <c r="F85" s="18" t="s">
        <v>125</v>
      </c>
      <c r="G85" s="58" t="n">
        <v>100</v>
      </c>
    </row>
    <row r="86" customFormat="false" ht="15" hidden="false" customHeight="false" outlineLevel="0" collapsed="false">
      <c r="A86" s="18" t="n">
        <v>10</v>
      </c>
      <c r="B86" s="7" t="s">
        <v>149</v>
      </c>
      <c r="C86" s="16" t="s">
        <v>145</v>
      </c>
      <c r="D86" s="18" t="s">
        <v>150</v>
      </c>
      <c r="E86" s="18" t="s">
        <v>100</v>
      </c>
      <c r="F86" s="18" t="s">
        <v>140</v>
      </c>
      <c r="G86" s="58" t="n">
        <v>50</v>
      </c>
    </row>
    <row r="87" customFormat="false" ht="15" hidden="false" customHeight="false" outlineLevel="0" collapsed="false">
      <c r="A87" s="18"/>
      <c r="B87" s="7"/>
      <c r="C87" s="16"/>
      <c r="D87" s="18" t="s">
        <v>151</v>
      </c>
      <c r="E87" s="18" t="s">
        <v>100</v>
      </c>
      <c r="F87" s="18" t="s">
        <v>140</v>
      </c>
      <c r="G87" s="58" t="n">
        <v>50</v>
      </c>
    </row>
    <row r="88" customFormat="false" ht="30.75" hidden="false" customHeight="false" outlineLevel="0" collapsed="false">
      <c r="A88" s="60" t="n">
        <v>11</v>
      </c>
      <c r="B88" s="61" t="s">
        <v>152</v>
      </c>
      <c r="C88" s="61"/>
      <c r="D88" s="34" t="s">
        <v>153</v>
      </c>
      <c r="E88" s="34" t="s">
        <v>154</v>
      </c>
      <c r="F88" s="34" t="s">
        <v>155</v>
      </c>
      <c r="G88" s="61" t="n">
        <v>2150</v>
      </c>
    </row>
    <row r="89" customFormat="false" ht="15.75" hidden="false" customHeight="false" outlineLevel="0" collapsed="false">
      <c r="A89" s="62"/>
      <c r="B89" s="63"/>
      <c r="C89" s="63"/>
      <c r="D89" s="63" t="s">
        <v>51</v>
      </c>
      <c r="E89" s="63"/>
      <c r="F89" s="63"/>
      <c r="G89" s="64" t="n">
        <f aca="false">SUM(G72:G88)</f>
        <v>3600</v>
      </c>
    </row>
    <row r="91" customFormat="false" ht="15" hidden="false" customHeight="false" outlineLevel="0" collapsed="false">
      <c r="A91" s="1" t="s">
        <v>156</v>
      </c>
    </row>
    <row r="92" customFormat="false" ht="15" hidden="false" customHeight="false" outlineLevel="0" collapsed="false">
      <c r="A92" s="10"/>
      <c r="B92" s="10" t="s">
        <v>157</v>
      </c>
      <c r="C92" s="10" t="s">
        <v>6</v>
      </c>
      <c r="D92" s="10" t="s">
        <v>158</v>
      </c>
      <c r="E92" s="10" t="s">
        <v>159</v>
      </c>
      <c r="F92" s="10" t="s">
        <v>160</v>
      </c>
      <c r="G92" s="10" t="s">
        <v>161</v>
      </c>
    </row>
    <row r="93" customFormat="false" ht="15" hidden="false" customHeight="false" outlineLevel="0" collapsed="false">
      <c r="A93" s="10" t="n">
        <v>1</v>
      </c>
      <c r="B93" s="57" t="s">
        <v>162</v>
      </c>
      <c r="C93" s="57" t="s">
        <v>163</v>
      </c>
      <c r="D93" s="57" t="s">
        <v>164</v>
      </c>
      <c r="E93" s="65" t="s">
        <v>89</v>
      </c>
      <c r="F93" s="57" t="s">
        <v>165</v>
      </c>
      <c r="G93" s="10" t="n">
        <v>200</v>
      </c>
    </row>
    <row r="94" customFormat="false" ht="15" hidden="false" customHeight="false" outlineLevel="0" collapsed="false">
      <c r="A94" s="10" t="n">
        <v>2</v>
      </c>
      <c r="B94" s="57" t="s">
        <v>166</v>
      </c>
      <c r="C94" s="57" t="s">
        <v>163</v>
      </c>
      <c r="D94" s="57" t="s">
        <v>164</v>
      </c>
      <c r="E94" s="65" t="s">
        <v>89</v>
      </c>
      <c r="F94" s="57" t="s">
        <v>165</v>
      </c>
      <c r="G94" s="10" t="n">
        <v>200</v>
      </c>
    </row>
    <row r="95" customFormat="false" ht="15" hidden="false" customHeight="false" outlineLevel="0" collapsed="false">
      <c r="A95" s="10" t="n">
        <v>3</v>
      </c>
      <c r="B95" s="57" t="s">
        <v>167</v>
      </c>
      <c r="C95" s="57" t="s">
        <v>163</v>
      </c>
      <c r="D95" s="57" t="s">
        <v>164</v>
      </c>
      <c r="E95" s="65" t="s">
        <v>89</v>
      </c>
      <c r="F95" s="57" t="s">
        <v>165</v>
      </c>
      <c r="G95" s="10" t="n">
        <v>200</v>
      </c>
    </row>
    <row r="96" customFormat="false" ht="15" hidden="false" customHeight="false" outlineLevel="0" collapsed="false">
      <c r="A96" s="10" t="n">
        <v>4</v>
      </c>
      <c r="B96" s="57" t="s">
        <v>168</v>
      </c>
      <c r="C96" s="57" t="s">
        <v>163</v>
      </c>
      <c r="D96" s="57" t="s">
        <v>164</v>
      </c>
      <c r="E96" s="65" t="s">
        <v>89</v>
      </c>
      <c r="F96" s="57" t="s">
        <v>169</v>
      </c>
      <c r="G96" s="10" t="n">
        <v>150</v>
      </c>
    </row>
    <row r="97" customFormat="false" ht="15" hidden="false" customHeight="false" outlineLevel="0" collapsed="false">
      <c r="A97" s="10" t="n">
        <v>5</v>
      </c>
      <c r="B97" s="57" t="s">
        <v>170</v>
      </c>
      <c r="C97" s="57" t="s">
        <v>163</v>
      </c>
      <c r="D97" s="57" t="s">
        <v>164</v>
      </c>
      <c r="E97" s="65" t="s">
        <v>89</v>
      </c>
      <c r="F97" s="57" t="s">
        <v>165</v>
      </c>
      <c r="G97" s="10" t="n">
        <v>200</v>
      </c>
    </row>
    <row r="98" customFormat="false" ht="15" hidden="false" customHeight="false" outlineLevel="0" collapsed="false">
      <c r="A98" s="10" t="n">
        <v>6</v>
      </c>
      <c r="B98" s="57" t="s">
        <v>171</v>
      </c>
      <c r="C98" s="57" t="s">
        <v>163</v>
      </c>
      <c r="D98" s="57" t="s">
        <v>164</v>
      </c>
      <c r="E98" s="65" t="s">
        <v>89</v>
      </c>
      <c r="F98" s="57" t="s">
        <v>155</v>
      </c>
      <c r="G98" s="10" t="n">
        <v>100</v>
      </c>
    </row>
    <row r="99" customFormat="false" ht="15" hidden="false" customHeight="false" outlineLevel="0" collapsed="false">
      <c r="A99" s="10" t="n">
        <v>7</v>
      </c>
      <c r="B99" s="57" t="s">
        <v>172</v>
      </c>
      <c r="C99" s="57" t="s">
        <v>163</v>
      </c>
      <c r="D99" s="57" t="s">
        <v>164</v>
      </c>
      <c r="E99" s="65" t="s">
        <v>89</v>
      </c>
      <c r="F99" s="57" t="s">
        <v>165</v>
      </c>
      <c r="G99" s="10" t="n">
        <v>200</v>
      </c>
    </row>
    <row r="100" customFormat="false" ht="15" hidden="false" customHeight="false" outlineLevel="0" collapsed="false">
      <c r="A100" s="10" t="n">
        <v>8</v>
      </c>
      <c r="B100" s="57" t="s">
        <v>173</v>
      </c>
      <c r="C100" s="57" t="s">
        <v>163</v>
      </c>
      <c r="D100" s="57" t="s">
        <v>164</v>
      </c>
      <c r="E100" s="65" t="s">
        <v>89</v>
      </c>
      <c r="F100" s="57" t="s">
        <v>165</v>
      </c>
      <c r="G100" s="10" t="n">
        <v>200</v>
      </c>
    </row>
    <row r="101" customFormat="false" ht="15" hidden="false" customHeight="false" outlineLevel="0" collapsed="false">
      <c r="A101" s="10" t="n">
        <v>9</v>
      </c>
      <c r="B101" s="57" t="s">
        <v>174</v>
      </c>
      <c r="C101" s="57" t="s">
        <v>163</v>
      </c>
      <c r="D101" s="57" t="s">
        <v>164</v>
      </c>
      <c r="E101" s="65" t="s">
        <v>89</v>
      </c>
      <c r="F101" s="57" t="s">
        <v>165</v>
      </c>
      <c r="G101" s="10" t="n">
        <v>200</v>
      </c>
    </row>
    <row r="102" customFormat="false" ht="15" hidden="false" customHeight="false" outlineLevel="0" collapsed="false">
      <c r="A102" s="10" t="n">
        <v>10</v>
      </c>
      <c r="B102" s="57" t="s">
        <v>175</v>
      </c>
      <c r="C102" s="57" t="s">
        <v>163</v>
      </c>
      <c r="D102" s="57" t="s">
        <v>164</v>
      </c>
      <c r="E102" s="65" t="s">
        <v>89</v>
      </c>
      <c r="F102" s="57" t="s">
        <v>165</v>
      </c>
      <c r="G102" s="10" t="n">
        <v>200</v>
      </c>
    </row>
    <row r="103" customFormat="false" ht="15" hidden="false" customHeight="false" outlineLevel="0" collapsed="false">
      <c r="A103" s="10" t="n">
        <v>11</v>
      </c>
      <c r="B103" s="57" t="s">
        <v>176</v>
      </c>
      <c r="C103" s="57" t="s">
        <v>163</v>
      </c>
      <c r="D103" s="57" t="s">
        <v>164</v>
      </c>
      <c r="E103" s="65" t="s">
        <v>89</v>
      </c>
      <c r="F103" s="57" t="s">
        <v>165</v>
      </c>
      <c r="G103" s="10" t="n">
        <v>200</v>
      </c>
    </row>
    <row r="104" customFormat="false" ht="15" hidden="false" customHeight="false" outlineLevel="0" collapsed="false">
      <c r="A104" s="10" t="n">
        <v>12</v>
      </c>
      <c r="B104" s="57" t="s">
        <v>177</v>
      </c>
      <c r="C104" s="57" t="s">
        <v>163</v>
      </c>
      <c r="D104" s="57" t="s">
        <v>164</v>
      </c>
      <c r="E104" s="65" t="s">
        <v>89</v>
      </c>
      <c r="F104" s="57" t="s">
        <v>165</v>
      </c>
      <c r="G104" s="10" t="n">
        <v>200</v>
      </c>
    </row>
    <row r="105" customFormat="false" ht="15" hidden="false" customHeight="false" outlineLevel="0" collapsed="false">
      <c r="A105" s="10" t="n">
        <v>13</v>
      </c>
      <c r="B105" s="57" t="s">
        <v>178</v>
      </c>
      <c r="C105" s="57" t="s">
        <v>179</v>
      </c>
      <c r="D105" s="57" t="s">
        <v>164</v>
      </c>
      <c r="E105" s="65" t="s">
        <v>89</v>
      </c>
      <c r="F105" s="57" t="s">
        <v>165</v>
      </c>
      <c r="G105" s="10" t="n">
        <v>200</v>
      </c>
    </row>
    <row r="106" customFormat="false" ht="15" hidden="false" customHeight="false" outlineLevel="0" collapsed="false">
      <c r="A106" s="10" t="n">
        <v>14</v>
      </c>
      <c r="B106" s="57" t="s">
        <v>180</v>
      </c>
      <c r="C106" s="57" t="s">
        <v>179</v>
      </c>
      <c r="D106" s="57" t="s">
        <v>164</v>
      </c>
      <c r="E106" s="65" t="s">
        <v>89</v>
      </c>
      <c r="F106" s="57" t="s">
        <v>165</v>
      </c>
      <c r="G106" s="10" t="n">
        <v>200</v>
      </c>
    </row>
    <row r="107" customFormat="false" ht="15" hidden="false" customHeight="false" outlineLevel="0" collapsed="false">
      <c r="A107" s="10" t="n">
        <v>15</v>
      </c>
      <c r="B107" s="57" t="s">
        <v>181</v>
      </c>
      <c r="C107" s="57" t="s">
        <v>179</v>
      </c>
      <c r="D107" s="57" t="s">
        <v>164</v>
      </c>
      <c r="E107" s="65" t="s">
        <v>89</v>
      </c>
      <c r="F107" s="57" t="s">
        <v>165</v>
      </c>
      <c r="G107" s="10" t="n">
        <v>200</v>
      </c>
    </row>
    <row r="108" customFormat="false" ht="15" hidden="false" customHeight="false" outlineLevel="0" collapsed="false">
      <c r="A108" s="10" t="n">
        <v>16</v>
      </c>
      <c r="B108" s="57" t="s">
        <v>182</v>
      </c>
      <c r="C108" s="57" t="s">
        <v>179</v>
      </c>
      <c r="D108" s="57" t="s">
        <v>164</v>
      </c>
      <c r="E108" s="65" t="s">
        <v>89</v>
      </c>
      <c r="F108" s="57" t="s">
        <v>165</v>
      </c>
      <c r="G108" s="10" t="n">
        <v>200</v>
      </c>
    </row>
    <row r="109" customFormat="false" ht="15" hidden="false" customHeight="false" outlineLevel="0" collapsed="false">
      <c r="A109" s="10" t="n">
        <v>17</v>
      </c>
      <c r="B109" s="57" t="s">
        <v>183</v>
      </c>
      <c r="C109" s="57" t="s">
        <v>179</v>
      </c>
      <c r="D109" s="57" t="s">
        <v>164</v>
      </c>
      <c r="E109" s="65" t="s">
        <v>89</v>
      </c>
      <c r="F109" s="57" t="s">
        <v>169</v>
      </c>
      <c r="G109" s="10" t="n">
        <v>150</v>
      </c>
    </row>
    <row r="110" customFormat="false" ht="15" hidden="false" customHeight="false" outlineLevel="0" collapsed="false">
      <c r="A110" s="10" t="n">
        <v>18</v>
      </c>
      <c r="B110" s="57" t="s">
        <v>184</v>
      </c>
      <c r="C110" s="57" t="s">
        <v>179</v>
      </c>
      <c r="D110" s="57" t="s">
        <v>164</v>
      </c>
      <c r="E110" s="65" t="s">
        <v>89</v>
      </c>
      <c r="F110" s="57" t="s">
        <v>165</v>
      </c>
      <c r="G110" s="10" t="n">
        <v>200</v>
      </c>
    </row>
    <row r="111" customFormat="false" ht="15" hidden="false" customHeight="false" outlineLevel="0" collapsed="false">
      <c r="A111" s="10" t="n">
        <v>19</v>
      </c>
      <c r="B111" s="57" t="s">
        <v>185</v>
      </c>
      <c r="C111" s="57" t="s">
        <v>179</v>
      </c>
      <c r="D111" s="57" t="s">
        <v>164</v>
      </c>
      <c r="E111" s="65" t="s">
        <v>89</v>
      </c>
      <c r="F111" s="57" t="s">
        <v>165</v>
      </c>
      <c r="G111" s="10" t="n">
        <v>200</v>
      </c>
    </row>
    <row r="112" customFormat="false" ht="15" hidden="false" customHeight="false" outlineLevel="0" collapsed="false">
      <c r="A112" s="10" t="n">
        <v>20</v>
      </c>
      <c r="B112" s="57" t="s">
        <v>186</v>
      </c>
      <c r="C112" s="57" t="s">
        <v>187</v>
      </c>
      <c r="D112" s="57" t="s">
        <v>164</v>
      </c>
      <c r="E112" s="65" t="s">
        <v>89</v>
      </c>
      <c r="F112" s="57" t="s">
        <v>165</v>
      </c>
      <c r="G112" s="10" t="n">
        <v>200</v>
      </c>
    </row>
    <row r="113" customFormat="false" ht="15" hidden="false" customHeight="false" outlineLevel="0" collapsed="false">
      <c r="A113" s="10" t="n">
        <v>21</v>
      </c>
      <c r="B113" s="57" t="s">
        <v>188</v>
      </c>
      <c r="C113" s="57" t="s">
        <v>187</v>
      </c>
      <c r="D113" s="57" t="s">
        <v>164</v>
      </c>
      <c r="E113" s="65" t="s">
        <v>89</v>
      </c>
      <c r="F113" s="57" t="s">
        <v>165</v>
      </c>
      <c r="G113" s="10" t="n">
        <v>200</v>
      </c>
    </row>
    <row r="114" customFormat="false" ht="15" hidden="false" customHeight="false" outlineLevel="0" collapsed="false">
      <c r="A114" s="10" t="n">
        <v>22</v>
      </c>
      <c r="B114" s="57" t="s">
        <v>189</v>
      </c>
      <c r="C114" s="57" t="s">
        <v>187</v>
      </c>
      <c r="D114" s="57" t="s">
        <v>164</v>
      </c>
      <c r="E114" s="65" t="s">
        <v>89</v>
      </c>
      <c r="F114" s="57" t="s">
        <v>165</v>
      </c>
      <c r="G114" s="10" t="n">
        <v>200</v>
      </c>
    </row>
    <row r="115" customFormat="false" ht="15" hidden="false" customHeight="false" outlineLevel="0" collapsed="false">
      <c r="A115" s="10" t="n">
        <v>23</v>
      </c>
      <c r="B115" s="57" t="s">
        <v>190</v>
      </c>
      <c r="C115" s="57" t="s">
        <v>187</v>
      </c>
      <c r="D115" s="57" t="s">
        <v>164</v>
      </c>
      <c r="E115" s="65" t="s">
        <v>89</v>
      </c>
      <c r="F115" s="57" t="s">
        <v>165</v>
      </c>
      <c r="G115" s="10" t="n">
        <v>200</v>
      </c>
    </row>
    <row r="116" customFormat="false" ht="15" hidden="false" customHeight="false" outlineLevel="0" collapsed="false">
      <c r="A116" s="10" t="n">
        <v>24</v>
      </c>
      <c r="B116" s="57" t="s">
        <v>191</v>
      </c>
      <c r="C116" s="57" t="s">
        <v>192</v>
      </c>
      <c r="D116" s="57" t="s">
        <v>164</v>
      </c>
      <c r="E116" s="65" t="s">
        <v>89</v>
      </c>
      <c r="F116" s="57" t="s">
        <v>155</v>
      </c>
      <c r="G116" s="10" t="n">
        <v>100</v>
      </c>
    </row>
    <row r="117" customFormat="false" ht="15" hidden="false" customHeight="false" outlineLevel="0" collapsed="false">
      <c r="A117" s="10" t="n">
        <v>25</v>
      </c>
      <c r="B117" s="57" t="s">
        <v>193</v>
      </c>
      <c r="C117" s="57" t="s">
        <v>192</v>
      </c>
      <c r="D117" s="57" t="s">
        <v>164</v>
      </c>
      <c r="E117" s="65" t="s">
        <v>89</v>
      </c>
      <c r="F117" s="57" t="s">
        <v>165</v>
      </c>
      <c r="G117" s="10" t="n">
        <v>200</v>
      </c>
    </row>
    <row r="118" customFormat="false" ht="15" hidden="false" customHeight="false" outlineLevel="0" collapsed="false">
      <c r="A118" s="10" t="n">
        <v>26</v>
      </c>
      <c r="B118" s="57" t="s">
        <v>194</v>
      </c>
      <c r="C118" s="57" t="s">
        <v>192</v>
      </c>
      <c r="D118" s="57" t="s">
        <v>164</v>
      </c>
      <c r="E118" s="65" t="s">
        <v>89</v>
      </c>
      <c r="F118" s="57" t="s">
        <v>155</v>
      </c>
      <c r="G118" s="10" t="n">
        <v>100</v>
      </c>
    </row>
    <row r="119" customFormat="false" ht="15" hidden="false" customHeight="false" outlineLevel="0" collapsed="false">
      <c r="A119" s="10" t="n">
        <v>27</v>
      </c>
      <c r="B119" s="57" t="s">
        <v>195</v>
      </c>
      <c r="C119" s="57" t="s">
        <v>192</v>
      </c>
      <c r="D119" s="57" t="s">
        <v>164</v>
      </c>
      <c r="E119" s="65" t="s">
        <v>89</v>
      </c>
      <c r="F119" s="57" t="s">
        <v>169</v>
      </c>
      <c r="G119" s="10" t="n">
        <v>150</v>
      </c>
    </row>
    <row r="120" customFormat="false" ht="15" hidden="false" customHeight="false" outlineLevel="0" collapsed="false">
      <c r="A120" s="10" t="n">
        <v>28</v>
      </c>
      <c r="B120" s="57" t="s">
        <v>196</v>
      </c>
      <c r="C120" s="57" t="s">
        <v>192</v>
      </c>
      <c r="D120" s="57" t="s">
        <v>164</v>
      </c>
      <c r="E120" s="65" t="s">
        <v>89</v>
      </c>
      <c r="F120" s="57" t="s">
        <v>165</v>
      </c>
      <c r="G120" s="10" t="n">
        <v>200</v>
      </c>
    </row>
    <row r="121" customFormat="false" ht="15" hidden="false" customHeight="false" outlineLevel="0" collapsed="false">
      <c r="A121" s="10" t="n">
        <v>29</v>
      </c>
      <c r="B121" s="57" t="s">
        <v>197</v>
      </c>
      <c r="C121" s="57" t="s">
        <v>192</v>
      </c>
      <c r="D121" s="57" t="s">
        <v>198</v>
      </c>
      <c r="E121" s="57" t="s">
        <v>199</v>
      </c>
      <c r="F121" s="57" t="s">
        <v>165</v>
      </c>
      <c r="G121" s="10" t="n">
        <v>200</v>
      </c>
    </row>
    <row r="122" customFormat="false" ht="15" hidden="false" customHeight="false" outlineLevel="0" collapsed="false">
      <c r="A122" s="10" t="n">
        <v>30</v>
      </c>
      <c r="B122" s="57" t="s">
        <v>197</v>
      </c>
      <c r="C122" s="57" t="s">
        <v>192</v>
      </c>
      <c r="D122" s="57" t="s">
        <v>164</v>
      </c>
      <c r="E122" s="65" t="s">
        <v>89</v>
      </c>
      <c r="F122" s="57" t="s">
        <v>169</v>
      </c>
      <c r="G122" s="10" t="n">
        <v>150</v>
      </c>
    </row>
    <row r="123" customFormat="false" ht="15" hidden="false" customHeight="false" outlineLevel="0" collapsed="false">
      <c r="A123" s="10" t="n">
        <v>31</v>
      </c>
      <c r="B123" s="57" t="s">
        <v>200</v>
      </c>
      <c r="C123" s="57" t="s">
        <v>201</v>
      </c>
      <c r="D123" s="57" t="s">
        <v>164</v>
      </c>
      <c r="E123" s="65" t="s">
        <v>89</v>
      </c>
      <c r="F123" s="57" t="s">
        <v>165</v>
      </c>
      <c r="G123" s="10" t="n">
        <v>200</v>
      </c>
    </row>
    <row r="124" customFormat="false" ht="15" hidden="false" customHeight="false" outlineLevel="0" collapsed="false">
      <c r="A124" s="10" t="n">
        <v>32</v>
      </c>
      <c r="B124" s="57" t="s">
        <v>202</v>
      </c>
      <c r="C124" s="57" t="s">
        <v>201</v>
      </c>
      <c r="D124" s="57" t="s">
        <v>164</v>
      </c>
      <c r="E124" s="65" t="s">
        <v>89</v>
      </c>
      <c r="F124" s="57" t="s">
        <v>165</v>
      </c>
      <c r="G124" s="10" t="n">
        <v>200</v>
      </c>
    </row>
    <row r="125" customFormat="false" ht="15" hidden="false" customHeight="false" outlineLevel="0" collapsed="false">
      <c r="A125" s="10" t="n">
        <v>33</v>
      </c>
      <c r="B125" s="57" t="s">
        <v>203</v>
      </c>
      <c r="C125" s="57" t="s">
        <v>201</v>
      </c>
      <c r="D125" s="57" t="s">
        <v>164</v>
      </c>
      <c r="E125" s="65" t="s">
        <v>89</v>
      </c>
      <c r="F125" s="57" t="s">
        <v>165</v>
      </c>
      <c r="G125" s="10" t="n">
        <v>200</v>
      </c>
    </row>
    <row r="126" customFormat="false" ht="15" hidden="false" customHeight="false" outlineLevel="0" collapsed="false">
      <c r="A126" s="10" t="n">
        <v>34</v>
      </c>
      <c r="B126" s="57" t="s">
        <v>204</v>
      </c>
      <c r="C126" s="57" t="s">
        <v>201</v>
      </c>
      <c r="D126" s="57" t="s">
        <v>164</v>
      </c>
      <c r="E126" s="65" t="s">
        <v>89</v>
      </c>
      <c r="F126" s="57" t="s">
        <v>165</v>
      </c>
      <c r="G126" s="10" t="n">
        <v>200</v>
      </c>
    </row>
    <row r="127" customFormat="false" ht="15" hidden="false" customHeight="false" outlineLevel="0" collapsed="false">
      <c r="A127" s="10" t="n">
        <v>35</v>
      </c>
      <c r="B127" s="57" t="s">
        <v>205</v>
      </c>
      <c r="C127" s="57" t="s">
        <v>201</v>
      </c>
      <c r="D127" s="57" t="s">
        <v>164</v>
      </c>
      <c r="E127" s="65" t="s">
        <v>89</v>
      </c>
      <c r="F127" s="57" t="s">
        <v>165</v>
      </c>
      <c r="G127" s="10" t="n">
        <v>200</v>
      </c>
    </row>
    <row r="128" customFormat="false" ht="15" hidden="false" customHeight="false" outlineLevel="0" collapsed="false">
      <c r="A128" s="10" t="n">
        <v>36</v>
      </c>
      <c r="B128" s="57" t="s">
        <v>206</v>
      </c>
      <c r="C128" s="57" t="s">
        <v>201</v>
      </c>
      <c r="D128" s="57" t="s">
        <v>164</v>
      </c>
      <c r="E128" s="65" t="s">
        <v>89</v>
      </c>
      <c r="F128" s="57" t="s">
        <v>155</v>
      </c>
      <c r="G128" s="10" t="n">
        <v>100</v>
      </c>
    </row>
    <row r="129" customFormat="false" ht="15" hidden="false" customHeight="false" outlineLevel="0" collapsed="false">
      <c r="A129" s="10" t="n">
        <v>37</v>
      </c>
      <c r="B129" s="57" t="s">
        <v>207</v>
      </c>
      <c r="C129" s="57" t="s">
        <v>208</v>
      </c>
      <c r="D129" s="57" t="s">
        <v>164</v>
      </c>
      <c r="E129" s="65" t="s">
        <v>89</v>
      </c>
      <c r="F129" s="57" t="s">
        <v>165</v>
      </c>
      <c r="G129" s="10" t="n">
        <v>200</v>
      </c>
    </row>
    <row r="130" customFormat="false" ht="15" hidden="false" customHeight="false" outlineLevel="0" collapsed="false">
      <c r="A130" s="10" t="n">
        <v>38</v>
      </c>
      <c r="B130" s="57" t="s">
        <v>209</v>
      </c>
      <c r="C130" s="57" t="s">
        <v>134</v>
      </c>
      <c r="D130" s="57" t="s">
        <v>198</v>
      </c>
      <c r="E130" s="57" t="s">
        <v>199</v>
      </c>
      <c r="F130" s="57" t="s">
        <v>165</v>
      </c>
      <c r="G130" s="10" t="n">
        <v>200</v>
      </c>
    </row>
    <row r="131" customFormat="false" ht="15" hidden="false" customHeight="false" outlineLevel="0" collapsed="false">
      <c r="A131" s="10" t="n">
        <v>39</v>
      </c>
      <c r="B131" s="57" t="s">
        <v>210</v>
      </c>
      <c r="C131" s="57" t="s">
        <v>208</v>
      </c>
      <c r="D131" s="57" t="s">
        <v>164</v>
      </c>
      <c r="E131" s="65" t="s">
        <v>89</v>
      </c>
      <c r="F131" s="57" t="s">
        <v>165</v>
      </c>
      <c r="G131" s="10" t="n">
        <v>200</v>
      </c>
    </row>
    <row r="132" customFormat="false" ht="15" hidden="false" customHeight="false" outlineLevel="0" collapsed="false">
      <c r="A132" s="10" t="n">
        <v>40</v>
      </c>
      <c r="B132" s="57" t="s">
        <v>211</v>
      </c>
      <c r="C132" s="57" t="s">
        <v>208</v>
      </c>
      <c r="D132" s="57" t="s">
        <v>164</v>
      </c>
      <c r="E132" s="65" t="s">
        <v>89</v>
      </c>
      <c r="F132" s="57" t="s">
        <v>169</v>
      </c>
      <c r="G132" s="10" t="n">
        <v>150</v>
      </c>
    </row>
    <row r="133" customFormat="false" ht="15" hidden="false" customHeight="false" outlineLevel="0" collapsed="false">
      <c r="A133" s="10" t="n">
        <v>41</v>
      </c>
      <c r="B133" s="57" t="s">
        <v>212</v>
      </c>
      <c r="C133" s="57" t="s">
        <v>134</v>
      </c>
      <c r="D133" s="57" t="s">
        <v>198</v>
      </c>
      <c r="E133" s="57" t="s">
        <v>199</v>
      </c>
      <c r="F133" s="57" t="s">
        <v>165</v>
      </c>
      <c r="G133" s="10" t="n">
        <v>200</v>
      </c>
    </row>
    <row r="134" customFormat="false" ht="15" hidden="false" customHeight="false" outlineLevel="0" collapsed="false">
      <c r="A134" s="10" t="n">
        <v>42</v>
      </c>
      <c r="B134" s="57" t="s">
        <v>212</v>
      </c>
      <c r="C134" s="57" t="s">
        <v>208</v>
      </c>
      <c r="D134" s="57" t="s">
        <v>164</v>
      </c>
      <c r="E134" s="65" t="s">
        <v>89</v>
      </c>
      <c r="F134" s="57" t="s">
        <v>165</v>
      </c>
      <c r="G134" s="10" t="n">
        <v>200</v>
      </c>
    </row>
    <row r="135" customFormat="false" ht="15" hidden="false" customHeight="false" outlineLevel="0" collapsed="false">
      <c r="A135" s="10" t="n">
        <v>43</v>
      </c>
      <c r="B135" s="57" t="s">
        <v>213</v>
      </c>
      <c r="C135" s="57" t="s">
        <v>208</v>
      </c>
      <c r="D135" s="57" t="s">
        <v>164</v>
      </c>
      <c r="E135" s="65" t="s">
        <v>89</v>
      </c>
      <c r="F135" s="57" t="s">
        <v>165</v>
      </c>
      <c r="G135" s="10" t="n">
        <v>200</v>
      </c>
    </row>
    <row r="136" customFormat="false" ht="15" hidden="false" customHeight="false" outlineLevel="0" collapsed="false">
      <c r="A136" s="10"/>
      <c r="B136" s="57"/>
      <c r="C136" s="57"/>
      <c r="D136" s="46" t="s">
        <v>214</v>
      </c>
      <c r="E136" s="57" t="s">
        <v>215</v>
      </c>
      <c r="F136" s="57" t="s">
        <v>216</v>
      </c>
      <c r="G136" s="10" t="n">
        <v>200</v>
      </c>
    </row>
    <row r="137" customFormat="false" ht="30" hidden="false" customHeight="false" outlineLevel="0" collapsed="false">
      <c r="A137" s="10"/>
      <c r="B137" s="57"/>
      <c r="C137" s="57"/>
      <c r="D137" s="46" t="s">
        <v>217</v>
      </c>
      <c r="E137" s="57" t="s">
        <v>199</v>
      </c>
      <c r="F137" s="57" t="s">
        <v>165</v>
      </c>
      <c r="G137" s="10" t="n">
        <v>200</v>
      </c>
    </row>
    <row r="138" customFormat="false" ht="15" hidden="false" customHeight="false" outlineLevel="0" collapsed="false">
      <c r="A138" s="10" t="n">
        <v>44</v>
      </c>
      <c r="B138" s="57" t="s">
        <v>218</v>
      </c>
      <c r="C138" s="57" t="s">
        <v>208</v>
      </c>
      <c r="D138" s="57" t="s">
        <v>164</v>
      </c>
      <c r="E138" s="65" t="s">
        <v>89</v>
      </c>
      <c r="F138" s="57" t="s">
        <v>165</v>
      </c>
      <c r="G138" s="10" t="n">
        <v>200</v>
      </c>
    </row>
    <row r="139" customFormat="false" ht="15" hidden="false" customHeight="false" outlineLevel="0" collapsed="false">
      <c r="A139" s="10"/>
      <c r="B139" s="57"/>
      <c r="C139" s="57"/>
      <c r="D139" s="46" t="s">
        <v>214</v>
      </c>
      <c r="E139" s="57" t="s">
        <v>215</v>
      </c>
      <c r="F139" s="57" t="s">
        <v>165</v>
      </c>
      <c r="G139" s="10" t="n">
        <v>200</v>
      </c>
    </row>
    <row r="140" customFormat="false" ht="15" hidden="false" customHeight="false" outlineLevel="0" collapsed="false">
      <c r="A140" s="10" t="n">
        <v>45</v>
      </c>
      <c r="B140" s="57" t="s">
        <v>219</v>
      </c>
      <c r="C140" s="57" t="s">
        <v>103</v>
      </c>
      <c r="D140" s="57" t="s">
        <v>164</v>
      </c>
      <c r="E140" s="65" t="s">
        <v>89</v>
      </c>
      <c r="F140" s="57" t="s">
        <v>165</v>
      </c>
      <c r="G140" s="10" t="n">
        <v>200</v>
      </c>
    </row>
    <row r="141" customFormat="false" ht="15" hidden="false" customHeight="false" outlineLevel="0" collapsed="false">
      <c r="A141" s="10" t="n">
        <v>46</v>
      </c>
      <c r="B141" s="57" t="s">
        <v>220</v>
      </c>
      <c r="C141" s="57" t="s">
        <v>103</v>
      </c>
      <c r="D141" s="57" t="s">
        <v>164</v>
      </c>
      <c r="E141" s="65" t="s">
        <v>89</v>
      </c>
      <c r="F141" s="57" t="s">
        <v>165</v>
      </c>
      <c r="G141" s="10" t="n">
        <v>200</v>
      </c>
    </row>
    <row r="142" customFormat="false" ht="15" hidden="false" customHeight="false" outlineLevel="0" collapsed="false">
      <c r="A142" s="10" t="n">
        <v>47</v>
      </c>
      <c r="B142" s="57" t="s">
        <v>221</v>
      </c>
      <c r="C142" s="57" t="s">
        <v>103</v>
      </c>
      <c r="D142" s="57" t="s">
        <v>164</v>
      </c>
      <c r="E142" s="65" t="s">
        <v>89</v>
      </c>
      <c r="F142" s="57" t="s">
        <v>165</v>
      </c>
      <c r="G142" s="10" t="n">
        <v>200</v>
      </c>
    </row>
    <row r="143" customFormat="false" ht="15" hidden="false" customHeight="false" outlineLevel="0" collapsed="false">
      <c r="A143" s="10" t="n">
        <v>48</v>
      </c>
      <c r="B143" s="57" t="s">
        <v>222</v>
      </c>
      <c r="C143" s="57" t="s">
        <v>103</v>
      </c>
      <c r="D143" s="57" t="s">
        <v>164</v>
      </c>
      <c r="E143" s="65" t="s">
        <v>89</v>
      </c>
      <c r="F143" s="57" t="s">
        <v>165</v>
      </c>
      <c r="G143" s="10" t="n">
        <v>200</v>
      </c>
    </row>
    <row r="144" customFormat="false" ht="15" hidden="false" customHeight="false" outlineLevel="0" collapsed="false">
      <c r="A144" s="10" t="n">
        <v>49</v>
      </c>
      <c r="B144" s="57" t="s">
        <v>223</v>
      </c>
      <c r="C144" s="57" t="s">
        <v>103</v>
      </c>
      <c r="D144" s="57" t="s">
        <v>164</v>
      </c>
      <c r="E144" s="65" t="s">
        <v>89</v>
      </c>
      <c r="F144" s="57" t="s">
        <v>165</v>
      </c>
      <c r="G144" s="10" t="n">
        <v>200</v>
      </c>
    </row>
    <row r="145" customFormat="false" ht="15" hidden="false" customHeight="false" outlineLevel="0" collapsed="false">
      <c r="A145" s="10" t="n">
        <v>50</v>
      </c>
      <c r="B145" s="57" t="s">
        <v>224</v>
      </c>
      <c r="C145" s="57" t="s">
        <v>163</v>
      </c>
      <c r="D145" s="46" t="s">
        <v>214</v>
      </c>
      <c r="E145" s="57" t="s">
        <v>215</v>
      </c>
      <c r="F145" s="57" t="s">
        <v>165</v>
      </c>
      <c r="G145" s="10" t="n">
        <v>200</v>
      </c>
    </row>
    <row r="146" customFormat="false" ht="15" hidden="false" customHeight="false" outlineLevel="0" collapsed="false">
      <c r="A146" s="10"/>
      <c r="B146" s="57"/>
      <c r="C146" s="57"/>
      <c r="D146" s="57" t="s">
        <v>164</v>
      </c>
      <c r="E146" s="65" t="s">
        <v>89</v>
      </c>
      <c r="F146" s="57" t="s">
        <v>165</v>
      </c>
      <c r="G146" s="10" t="n">
        <v>200</v>
      </c>
    </row>
    <row r="147" customFormat="false" ht="15" hidden="false" customHeight="false" outlineLevel="0" collapsed="false">
      <c r="A147" s="10" t="n">
        <v>51</v>
      </c>
      <c r="B147" s="57" t="s">
        <v>225</v>
      </c>
      <c r="C147" s="57" t="s">
        <v>163</v>
      </c>
      <c r="D147" s="46" t="s">
        <v>214</v>
      </c>
      <c r="E147" s="57" t="s">
        <v>215</v>
      </c>
      <c r="F147" s="57" t="s">
        <v>165</v>
      </c>
      <c r="G147" s="10" t="n">
        <v>200</v>
      </c>
    </row>
    <row r="148" customFormat="false" ht="15" hidden="false" customHeight="false" outlineLevel="0" collapsed="false">
      <c r="A148" s="10"/>
      <c r="B148" s="57"/>
      <c r="C148" s="57"/>
      <c r="D148" s="57" t="s">
        <v>226</v>
      </c>
      <c r="E148" s="57" t="s">
        <v>61</v>
      </c>
      <c r="F148" s="57" t="s">
        <v>155</v>
      </c>
      <c r="G148" s="10" t="n">
        <v>100</v>
      </c>
    </row>
    <row r="149" customFormat="false" ht="15" hidden="false" customHeight="false" outlineLevel="0" collapsed="false">
      <c r="A149" s="10"/>
      <c r="B149" s="57"/>
      <c r="C149" s="57"/>
      <c r="D149" s="57" t="s">
        <v>164</v>
      </c>
      <c r="E149" s="65" t="s">
        <v>89</v>
      </c>
      <c r="F149" s="57" t="s">
        <v>169</v>
      </c>
      <c r="G149" s="10" t="n">
        <v>150</v>
      </c>
    </row>
    <row r="150" customFormat="false" ht="15" hidden="false" customHeight="false" outlineLevel="0" collapsed="false">
      <c r="A150" s="10"/>
      <c r="B150" s="57"/>
      <c r="C150" s="57"/>
      <c r="D150" s="10" t="s">
        <v>227</v>
      </c>
      <c r="E150" s="65" t="s">
        <v>89</v>
      </c>
      <c r="F150" s="10" t="s">
        <v>155</v>
      </c>
      <c r="G150" s="10" t="n">
        <v>100</v>
      </c>
    </row>
    <row r="151" customFormat="false" ht="15" hidden="false" customHeight="false" outlineLevel="0" collapsed="false">
      <c r="A151" s="10" t="n">
        <v>52</v>
      </c>
      <c r="B151" s="57" t="s">
        <v>228</v>
      </c>
      <c r="C151" s="57" t="s">
        <v>163</v>
      </c>
      <c r="D151" s="46" t="s">
        <v>214</v>
      </c>
      <c r="E151" s="57" t="s">
        <v>215</v>
      </c>
      <c r="F151" s="57" t="s">
        <v>216</v>
      </c>
      <c r="G151" s="10" t="n">
        <v>200</v>
      </c>
    </row>
    <row r="152" customFormat="false" ht="15" hidden="false" customHeight="false" outlineLevel="0" collapsed="false">
      <c r="A152" s="10" t="n">
        <v>53</v>
      </c>
      <c r="B152" s="57" t="s">
        <v>229</v>
      </c>
      <c r="C152" s="57" t="s">
        <v>201</v>
      </c>
      <c r="D152" s="46" t="s">
        <v>230</v>
      </c>
      <c r="E152" s="57" t="s">
        <v>215</v>
      </c>
      <c r="F152" s="57" t="s">
        <v>165</v>
      </c>
      <c r="G152" s="10" t="n">
        <v>200</v>
      </c>
    </row>
    <row r="153" customFormat="false" ht="15" hidden="false" customHeight="false" outlineLevel="0" collapsed="false">
      <c r="A153" s="10" t="n">
        <v>54</v>
      </c>
      <c r="B153" s="57" t="s">
        <v>231</v>
      </c>
      <c r="C153" s="57" t="s">
        <v>103</v>
      </c>
      <c r="D153" s="46" t="s">
        <v>214</v>
      </c>
      <c r="E153" s="57" t="s">
        <v>199</v>
      </c>
      <c r="F153" s="57" t="s">
        <v>216</v>
      </c>
      <c r="G153" s="10" t="n">
        <v>200</v>
      </c>
    </row>
    <row r="154" customFormat="false" ht="30" hidden="false" customHeight="false" outlineLevel="0" collapsed="false">
      <c r="A154" s="10"/>
      <c r="B154" s="57"/>
      <c r="C154" s="57"/>
      <c r="D154" s="46" t="s">
        <v>217</v>
      </c>
      <c r="E154" s="57" t="s">
        <v>199</v>
      </c>
      <c r="F154" s="57" t="s">
        <v>165</v>
      </c>
      <c r="G154" s="10" t="n">
        <v>200</v>
      </c>
    </row>
    <row r="155" customFormat="false" ht="15" hidden="false" customHeight="false" outlineLevel="0" collapsed="false">
      <c r="A155" s="10" t="n">
        <v>55</v>
      </c>
      <c r="B155" s="57" t="s">
        <v>232</v>
      </c>
      <c r="C155" s="57" t="s">
        <v>163</v>
      </c>
      <c r="D155" s="57" t="s">
        <v>233</v>
      </c>
      <c r="E155" s="57" t="s">
        <v>61</v>
      </c>
      <c r="F155" s="57" t="s">
        <v>165</v>
      </c>
      <c r="G155" s="10" t="n">
        <v>200</v>
      </c>
    </row>
    <row r="156" customFormat="false" ht="15" hidden="false" customHeight="false" outlineLevel="0" collapsed="false">
      <c r="A156" s="10" t="n">
        <v>56</v>
      </c>
      <c r="B156" s="57" t="s">
        <v>234</v>
      </c>
      <c r="C156" s="57" t="s">
        <v>163</v>
      </c>
      <c r="D156" s="57" t="s">
        <v>226</v>
      </c>
      <c r="E156" s="57" t="s">
        <v>61</v>
      </c>
      <c r="F156" s="57" t="s">
        <v>169</v>
      </c>
      <c r="G156" s="10" t="n">
        <v>150</v>
      </c>
    </row>
    <row r="157" customFormat="false" ht="15" hidden="false" customHeight="false" outlineLevel="0" collapsed="false">
      <c r="A157" s="10" t="n">
        <v>57</v>
      </c>
      <c r="B157" s="57" t="s">
        <v>235</v>
      </c>
      <c r="C157" s="57" t="s">
        <v>163</v>
      </c>
      <c r="D157" s="57" t="s">
        <v>226</v>
      </c>
      <c r="E157" s="57" t="s">
        <v>61</v>
      </c>
      <c r="F157" s="57" t="s">
        <v>236</v>
      </c>
      <c r="G157" s="10" t="n">
        <v>200</v>
      </c>
    </row>
    <row r="158" customFormat="false" ht="15" hidden="false" customHeight="false" outlineLevel="0" collapsed="false">
      <c r="A158" s="10"/>
      <c r="B158" s="57"/>
      <c r="C158" s="57"/>
      <c r="D158" s="10" t="s">
        <v>164</v>
      </c>
      <c r="E158" s="65" t="s">
        <v>89</v>
      </c>
      <c r="F158" s="57" t="s">
        <v>165</v>
      </c>
      <c r="G158" s="10" t="n">
        <v>200</v>
      </c>
    </row>
    <row r="159" customFormat="false" ht="30" hidden="false" customHeight="false" outlineLevel="0" collapsed="false">
      <c r="A159" s="10" t="n">
        <v>58</v>
      </c>
      <c r="B159" s="57" t="s">
        <v>237</v>
      </c>
      <c r="C159" s="57" t="s">
        <v>163</v>
      </c>
      <c r="D159" s="46" t="s">
        <v>217</v>
      </c>
      <c r="E159" s="57" t="s">
        <v>61</v>
      </c>
      <c r="F159" s="57" t="s">
        <v>169</v>
      </c>
      <c r="G159" s="10" t="n">
        <v>150</v>
      </c>
    </row>
    <row r="160" customFormat="false" ht="15" hidden="false" customHeight="false" outlineLevel="0" collapsed="false">
      <c r="A160" s="10"/>
      <c r="B160" s="57"/>
      <c r="C160" s="57"/>
      <c r="D160" s="57" t="s">
        <v>164</v>
      </c>
      <c r="E160" s="65" t="s">
        <v>89</v>
      </c>
      <c r="F160" s="57" t="s">
        <v>165</v>
      </c>
      <c r="G160" s="10" t="n">
        <v>200</v>
      </c>
    </row>
    <row r="161" customFormat="false" ht="15" hidden="false" customHeight="false" outlineLevel="0" collapsed="false">
      <c r="A161" s="10" t="n">
        <v>59</v>
      </c>
      <c r="B161" s="57" t="s">
        <v>238</v>
      </c>
      <c r="C161" s="57" t="s">
        <v>163</v>
      </c>
      <c r="D161" s="10" t="s">
        <v>227</v>
      </c>
      <c r="E161" s="57" t="s">
        <v>61</v>
      </c>
      <c r="F161" s="57" t="s">
        <v>63</v>
      </c>
      <c r="G161" s="10" t="n">
        <v>50</v>
      </c>
    </row>
    <row r="162" customFormat="false" ht="15" hidden="false" customHeight="false" outlineLevel="0" collapsed="false">
      <c r="A162" s="10" t="n">
        <v>60</v>
      </c>
      <c r="B162" s="57" t="s">
        <v>239</v>
      </c>
      <c r="C162" s="57" t="s">
        <v>163</v>
      </c>
      <c r="D162" s="57" t="s">
        <v>198</v>
      </c>
      <c r="E162" s="57" t="s">
        <v>199</v>
      </c>
      <c r="F162" s="57" t="s">
        <v>165</v>
      </c>
      <c r="G162" s="10" t="n">
        <v>200</v>
      </c>
    </row>
    <row r="163" customFormat="false" ht="15.75" hidden="false" customHeight="false" outlineLevel="0" collapsed="false">
      <c r="A163" s="36" t="n">
        <v>61</v>
      </c>
      <c r="B163" s="66" t="s">
        <v>240</v>
      </c>
      <c r="C163" s="66" t="s">
        <v>134</v>
      </c>
      <c r="D163" s="66" t="s">
        <v>198</v>
      </c>
      <c r="E163" s="66" t="s">
        <v>199</v>
      </c>
      <c r="F163" s="66" t="s">
        <v>165</v>
      </c>
      <c r="G163" s="36" t="n">
        <v>200</v>
      </c>
    </row>
    <row r="164" customFormat="false" ht="15.75" hidden="false" customHeight="false" outlineLevel="0" collapsed="false">
      <c r="A164" s="62"/>
      <c r="B164" s="63" t="s">
        <v>51</v>
      </c>
      <c r="C164" s="63"/>
      <c r="D164" s="63"/>
      <c r="E164" s="63"/>
      <c r="F164" s="63"/>
      <c r="G164" s="64" t="n">
        <f aca="false">SUM(G93:G163)</f>
        <v>13050</v>
      </c>
    </row>
    <row r="166" customFormat="false" ht="15" hidden="false" customHeight="false" outlineLevel="0" collapsed="false">
      <c r="B166" s="1" t="s">
        <v>241</v>
      </c>
    </row>
    <row r="168" customFormat="false" ht="15" hidden="false" customHeight="false" outlineLevel="0" collapsed="false">
      <c r="A168" s="10"/>
      <c r="B168" s="10" t="s">
        <v>157</v>
      </c>
      <c r="C168" s="10" t="s">
        <v>6</v>
      </c>
      <c r="D168" s="10" t="s">
        <v>158</v>
      </c>
      <c r="E168" s="10" t="s">
        <v>159</v>
      </c>
      <c r="F168" s="10" t="s">
        <v>160</v>
      </c>
      <c r="G168" s="10" t="s">
        <v>161</v>
      </c>
    </row>
    <row r="169" customFormat="false" ht="15" hidden="false" customHeight="false" outlineLevel="0" collapsed="false">
      <c r="A169" s="10" t="n">
        <v>1</v>
      </c>
      <c r="B169" s="67" t="s">
        <v>242</v>
      </c>
      <c r="C169" s="67" t="s">
        <v>243</v>
      </c>
      <c r="D169" s="68" t="s">
        <v>244</v>
      </c>
      <c r="E169" s="69" t="s">
        <v>154</v>
      </c>
      <c r="F169" s="69" t="s">
        <v>165</v>
      </c>
      <c r="G169" s="10" t="n">
        <v>200</v>
      </c>
    </row>
    <row r="170" customFormat="false" ht="60" hidden="false" customHeight="false" outlineLevel="0" collapsed="false">
      <c r="A170" s="10"/>
      <c r="B170" s="67"/>
      <c r="C170" s="67"/>
      <c r="D170" s="67" t="s">
        <v>245</v>
      </c>
      <c r="E170" s="67" t="s">
        <v>246</v>
      </c>
      <c r="F170" s="69" t="s">
        <v>165</v>
      </c>
      <c r="G170" s="10" t="n">
        <v>200</v>
      </c>
    </row>
    <row r="171" customFormat="false" ht="60" hidden="false" customHeight="false" outlineLevel="0" collapsed="false">
      <c r="A171" s="10"/>
      <c r="B171" s="67"/>
      <c r="C171" s="67"/>
      <c r="D171" s="67" t="s">
        <v>247</v>
      </c>
      <c r="E171" s="67" t="s">
        <v>246</v>
      </c>
      <c r="F171" s="69" t="s">
        <v>169</v>
      </c>
      <c r="G171" s="10" t="n">
        <v>150</v>
      </c>
    </row>
    <row r="172" customFormat="false" ht="15" hidden="false" customHeight="false" outlineLevel="0" collapsed="false">
      <c r="A172" s="10" t="n">
        <v>2</v>
      </c>
      <c r="B172" s="67" t="s">
        <v>248</v>
      </c>
      <c r="C172" s="67" t="s">
        <v>243</v>
      </c>
      <c r="D172" s="68" t="s">
        <v>244</v>
      </c>
      <c r="E172" s="69" t="s">
        <v>154</v>
      </c>
      <c r="F172" s="69" t="s">
        <v>165</v>
      </c>
      <c r="G172" s="10" t="n">
        <v>200</v>
      </c>
    </row>
    <row r="173" customFormat="false" ht="60" hidden="false" customHeight="false" outlineLevel="0" collapsed="false">
      <c r="A173" s="10"/>
      <c r="B173" s="67"/>
      <c r="C173" s="67"/>
      <c r="D173" s="67" t="s">
        <v>247</v>
      </c>
      <c r="E173" s="67" t="s">
        <v>246</v>
      </c>
      <c r="F173" s="69" t="s">
        <v>165</v>
      </c>
      <c r="G173" s="10" t="n">
        <v>200</v>
      </c>
    </row>
    <row r="174" customFormat="false" ht="60" hidden="false" customHeight="false" outlineLevel="0" collapsed="false">
      <c r="A174" s="10" t="n">
        <v>3</v>
      </c>
      <c r="B174" s="67" t="s">
        <v>249</v>
      </c>
      <c r="C174" s="67" t="s">
        <v>243</v>
      </c>
      <c r="D174" s="67" t="s">
        <v>247</v>
      </c>
      <c r="E174" s="67" t="s">
        <v>246</v>
      </c>
      <c r="F174" s="69" t="s">
        <v>63</v>
      </c>
      <c r="G174" s="10" t="n">
        <v>50</v>
      </c>
    </row>
    <row r="175" customFormat="false" ht="60" hidden="false" customHeight="false" outlineLevel="0" collapsed="false">
      <c r="A175" s="10"/>
      <c r="B175" s="67"/>
      <c r="C175" s="67" t="s">
        <v>243</v>
      </c>
      <c r="D175" s="70" t="s">
        <v>245</v>
      </c>
      <c r="E175" s="67" t="s">
        <v>246</v>
      </c>
      <c r="F175" s="69" t="s">
        <v>155</v>
      </c>
      <c r="G175" s="10" t="n">
        <v>100</v>
      </c>
    </row>
    <row r="176" customFormat="false" ht="30" hidden="false" customHeight="false" outlineLevel="0" collapsed="false">
      <c r="A176" s="10" t="n">
        <v>4</v>
      </c>
      <c r="B176" s="67" t="s">
        <v>250</v>
      </c>
      <c r="C176" s="67" t="s">
        <v>251</v>
      </c>
      <c r="D176" s="68" t="s">
        <v>244</v>
      </c>
      <c r="E176" s="69" t="s">
        <v>154</v>
      </c>
      <c r="F176" s="69" t="s">
        <v>165</v>
      </c>
      <c r="G176" s="10" t="n">
        <v>200</v>
      </c>
    </row>
    <row r="177" customFormat="false" ht="60" hidden="false" customHeight="false" outlineLevel="0" collapsed="false">
      <c r="A177" s="10"/>
      <c r="B177" s="67"/>
      <c r="C177" s="67"/>
      <c r="D177" s="67" t="s">
        <v>245</v>
      </c>
      <c r="E177" s="67" t="s">
        <v>246</v>
      </c>
      <c r="F177" s="69" t="s">
        <v>169</v>
      </c>
      <c r="G177" s="10" t="n">
        <v>150</v>
      </c>
    </row>
    <row r="178" customFormat="false" ht="60" hidden="false" customHeight="false" outlineLevel="0" collapsed="false">
      <c r="A178" s="10"/>
      <c r="B178" s="67"/>
      <c r="C178" s="67"/>
      <c r="D178" s="67" t="s">
        <v>247</v>
      </c>
      <c r="E178" s="69" t="s">
        <v>61</v>
      </c>
      <c r="F178" s="69" t="s">
        <v>165</v>
      </c>
      <c r="G178" s="10" t="n">
        <v>200</v>
      </c>
    </row>
    <row r="179" customFormat="false" ht="15" hidden="false" customHeight="false" outlineLevel="0" collapsed="false">
      <c r="A179" s="10" t="n">
        <v>5</v>
      </c>
      <c r="B179" s="67" t="s">
        <v>252</v>
      </c>
      <c r="C179" s="67" t="s">
        <v>251</v>
      </c>
      <c r="D179" s="68" t="s">
        <v>244</v>
      </c>
      <c r="E179" s="69" t="s">
        <v>154</v>
      </c>
      <c r="F179" s="69" t="s">
        <v>165</v>
      </c>
      <c r="G179" s="10" t="n">
        <v>200</v>
      </c>
    </row>
    <row r="180" customFormat="false" ht="60" hidden="false" customHeight="false" outlineLevel="0" collapsed="false">
      <c r="A180" s="10"/>
      <c r="B180" s="67"/>
      <c r="C180" s="67"/>
      <c r="D180" s="67" t="s">
        <v>245</v>
      </c>
      <c r="E180" s="67" t="s">
        <v>246</v>
      </c>
      <c r="F180" s="69" t="s">
        <v>169</v>
      </c>
      <c r="G180" s="10" t="n">
        <v>150</v>
      </c>
    </row>
    <row r="181" customFormat="false" ht="60" hidden="false" customHeight="false" outlineLevel="0" collapsed="false">
      <c r="A181" s="10"/>
      <c r="B181" s="67"/>
      <c r="C181" s="67"/>
      <c r="D181" s="67" t="s">
        <v>247</v>
      </c>
      <c r="E181" s="67" t="s">
        <v>246</v>
      </c>
      <c r="F181" s="69" t="s">
        <v>169</v>
      </c>
      <c r="G181" s="10" t="n">
        <v>150</v>
      </c>
    </row>
    <row r="182" customFormat="false" ht="30" hidden="false" customHeight="false" outlineLevel="0" collapsed="false">
      <c r="A182" s="10" t="n">
        <v>6</v>
      </c>
      <c r="B182" s="67" t="s">
        <v>253</v>
      </c>
      <c r="C182" s="67" t="s">
        <v>254</v>
      </c>
      <c r="D182" s="68" t="s">
        <v>244</v>
      </c>
      <c r="E182" s="69" t="s">
        <v>154</v>
      </c>
      <c r="F182" s="69" t="s">
        <v>165</v>
      </c>
      <c r="G182" s="10" t="n">
        <v>200</v>
      </c>
    </row>
    <row r="183" customFormat="false" ht="60" hidden="false" customHeight="false" outlineLevel="0" collapsed="false">
      <c r="A183" s="10"/>
      <c r="B183" s="67"/>
      <c r="C183" s="67"/>
      <c r="D183" s="67" t="s">
        <v>245</v>
      </c>
      <c r="E183" s="67" t="s">
        <v>246</v>
      </c>
      <c r="F183" s="69" t="s">
        <v>169</v>
      </c>
      <c r="G183" s="10" t="n">
        <v>150</v>
      </c>
    </row>
    <row r="184" customFormat="false" ht="60" hidden="false" customHeight="false" outlineLevel="0" collapsed="false">
      <c r="A184" s="10"/>
      <c r="B184" s="67"/>
      <c r="C184" s="67"/>
      <c r="D184" s="67" t="s">
        <v>247</v>
      </c>
      <c r="E184" s="67" t="s">
        <v>246</v>
      </c>
      <c r="F184" s="69" t="s">
        <v>165</v>
      </c>
      <c r="G184" s="10" t="n">
        <v>200</v>
      </c>
    </row>
    <row r="185" customFormat="false" ht="15" hidden="false" customHeight="false" outlineLevel="0" collapsed="false">
      <c r="A185" s="10" t="n">
        <v>7</v>
      </c>
      <c r="B185" s="67" t="s">
        <v>255</v>
      </c>
      <c r="C185" s="67" t="s">
        <v>254</v>
      </c>
      <c r="D185" s="68" t="s">
        <v>244</v>
      </c>
      <c r="E185" s="69" t="s">
        <v>154</v>
      </c>
      <c r="F185" s="69" t="s">
        <v>165</v>
      </c>
      <c r="G185" s="10" t="n">
        <v>200</v>
      </c>
    </row>
    <row r="186" customFormat="false" ht="15" hidden="false" customHeight="false" outlineLevel="0" collapsed="false">
      <c r="A186" s="10" t="n">
        <v>8</v>
      </c>
      <c r="B186" s="67" t="s">
        <v>256</v>
      </c>
      <c r="C186" s="67" t="s">
        <v>254</v>
      </c>
      <c r="D186" s="68" t="s">
        <v>244</v>
      </c>
      <c r="E186" s="69" t="s">
        <v>154</v>
      </c>
      <c r="F186" s="69" t="s">
        <v>165</v>
      </c>
      <c r="G186" s="10" t="n">
        <v>200</v>
      </c>
    </row>
    <row r="187" customFormat="false" ht="60" hidden="false" customHeight="false" outlineLevel="0" collapsed="false">
      <c r="A187" s="10"/>
      <c r="B187" s="67"/>
      <c r="C187" s="67"/>
      <c r="D187" s="67" t="s">
        <v>245</v>
      </c>
      <c r="E187" s="67" t="s">
        <v>246</v>
      </c>
      <c r="F187" s="69" t="s">
        <v>63</v>
      </c>
      <c r="G187" s="10" t="n">
        <v>50</v>
      </c>
    </row>
    <row r="188" customFormat="false" ht="60" hidden="false" customHeight="false" outlineLevel="0" collapsed="false">
      <c r="A188" s="10"/>
      <c r="B188" s="67"/>
      <c r="C188" s="67"/>
      <c r="D188" s="70" t="s">
        <v>247</v>
      </c>
      <c r="E188" s="67" t="s">
        <v>246</v>
      </c>
      <c r="F188" s="69" t="s">
        <v>169</v>
      </c>
      <c r="G188" s="10" t="n">
        <v>150</v>
      </c>
    </row>
    <row r="189" customFormat="false" ht="15" hidden="false" customHeight="false" outlineLevel="0" collapsed="false">
      <c r="A189" s="10" t="n">
        <v>9</v>
      </c>
      <c r="B189" s="67" t="s">
        <v>257</v>
      </c>
      <c r="C189" s="67" t="s">
        <v>254</v>
      </c>
      <c r="D189" s="68" t="s">
        <v>244</v>
      </c>
      <c r="E189" s="69" t="s">
        <v>154</v>
      </c>
      <c r="F189" s="69" t="s">
        <v>165</v>
      </c>
      <c r="G189" s="10" t="n">
        <v>200</v>
      </c>
    </row>
    <row r="190" customFormat="false" ht="60" hidden="false" customHeight="false" outlineLevel="0" collapsed="false">
      <c r="A190" s="10"/>
      <c r="B190" s="67"/>
      <c r="C190" s="67"/>
      <c r="D190" s="67" t="s">
        <v>245</v>
      </c>
      <c r="E190" s="67" t="s">
        <v>246</v>
      </c>
      <c r="F190" s="69" t="s">
        <v>155</v>
      </c>
      <c r="G190" s="10" t="n">
        <v>100</v>
      </c>
    </row>
    <row r="191" customFormat="false" ht="60" hidden="false" customHeight="false" outlineLevel="0" collapsed="false">
      <c r="A191" s="10"/>
      <c r="B191" s="67"/>
      <c r="C191" s="67"/>
      <c r="D191" s="67" t="s">
        <v>247</v>
      </c>
      <c r="E191" s="67" t="s">
        <v>246</v>
      </c>
      <c r="F191" s="69" t="s">
        <v>169</v>
      </c>
      <c r="G191" s="10" t="n">
        <v>150</v>
      </c>
    </row>
    <row r="192" customFormat="false" ht="15" hidden="false" customHeight="false" outlineLevel="0" collapsed="false">
      <c r="A192" s="10" t="n">
        <v>10</v>
      </c>
      <c r="B192" s="67" t="s">
        <v>258</v>
      </c>
      <c r="C192" s="67" t="s">
        <v>254</v>
      </c>
      <c r="D192" s="68" t="s">
        <v>244</v>
      </c>
      <c r="E192" s="69" t="s">
        <v>154</v>
      </c>
      <c r="F192" s="69" t="s">
        <v>165</v>
      </c>
      <c r="G192" s="10" t="n">
        <v>200</v>
      </c>
    </row>
    <row r="193" customFormat="false" ht="60" hidden="false" customHeight="false" outlineLevel="0" collapsed="false">
      <c r="A193" s="10"/>
      <c r="B193" s="67"/>
      <c r="C193" s="67"/>
      <c r="D193" s="67" t="s">
        <v>245</v>
      </c>
      <c r="E193" s="67" t="s">
        <v>246</v>
      </c>
      <c r="F193" s="69" t="s">
        <v>165</v>
      </c>
      <c r="G193" s="10" t="n">
        <v>200</v>
      </c>
    </row>
    <row r="194" customFormat="false" ht="60" hidden="false" customHeight="false" outlineLevel="0" collapsed="false">
      <c r="A194" s="10"/>
      <c r="B194" s="67"/>
      <c r="C194" s="67"/>
      <c r="D194" s="70" t="s">
        <v>247</v>
      </c>
      <c r="E194" s="67" t="s">
        <v>246</v>
      </c>
      <c r="F194" s="69" t="s">
        <v>165</v>
      </c>
      <c r="G194" s="10" t="n">
        <v>200</v>
      </c>
    </row>
    <row r="195" customFormat="false" ht="15" hidden="false" customHeight="false" outlineLevel="0" collapsed="false">
      <c r="A195" s="10" t="n">
        <v>11</v>
      </c>
      <c r="B195" s="67" t="s">
        <v>259</v>
      </c>
      <c r="C195" s="67" t="s">
        <v>254</v>
      </c>
      <c r="D195" s="68" t="s">
        <v>244</v>
      </c>
      <c r="E195" s="69" t="s">
        <v>154</v>
      </c>
      <c r="F195" s="69" t="s">
        <v>165</v>
      </c>
      <c r="G195" s="10" t="n">
        <v>200</v>
      </c>
    </row>
    <row r="196" customFormat="false" ht="60" hidden="false" customHeight="false" outlineLevel="0" collapsed="false">
      <c r="A196" s="10"/>
      <c r="B196" s="67"/>
      <c r="C196" s="67"/>
      <c r="D196" s="67" t="s">
        <v>245</v>
      </c>
      <c r="E196" s="67" t="s">
        <v>246</v>
      </c>
      <c r="F196" s="69" t="s">
        <v>63</v>
      </c>
      <c r="G196" s="10" t="n">
        <v>50</v>
      </c>
    </row>
    <row r="197" customFormat="false" ht="60" hidden="false" customHeight="false" outlineLevel="0" collapsed="false">
      <c r="A197" s="10"/>
      <c r="B197" s="67"/>
      <c r="C197" s="67"/>
      <c r="D197" s="67" t="s">
        <v>247</v>
      </c>
      <c r="E197" s="67" t="s">
        <v>246</v>
      </c>
      <c r="F197" s="69" t="s">
        <v>165</v>
      </c>
      <c r="G197" s="10" t="n">
        <v>200</v>
      </c>
    </row>
    <row r="198" customFormat="false" ht="60" hidden="false" customHeight="false" outlineLevel="0" collapsed="false">
      <c r="A198" s="10" t="n">
        <v>12</v>
      </c>
      <c r="B198" s="67" t="s">
        <v>260</v>
      </c>
      <c r="C198" s="67" t="s">
        <v>261</v>
      </c>
      <c r="D198" s="67" t="s">
        <v>247</v>
      </c>
      <c r="E198" s="67" t="s">
        <v>246</v>
      </c>
      <c r="F198" s="69" t="s">
        <v>169</v>
      </c>
      <c r="G198" s="10" t="n">
        <v>150</v>
      </c>
    </row>
    <row r="199" customFormat="false" ht="60.75" hidden="false" customHeight="false" outlineLevel="0" collapsed="false">
      <c r="A199" s="36" t="n">
        <v>13</v>
      </c>
      <c r="B199" s="71" t="s">
        <v>262</v>
      </c>
      <c r="C199" s="71" t="s">
        <v>261</v>
      </c>
      <c r="D199" s="71" t="s">
        <v>247</v>
      </c>
      <c r="E199" s="71" t="s">
        <v>246</v>
      </c>
      <c r="F199" s="72" t="s">
        <v>169</v>
      </c>
      <c r="G199" s="36" t="n">
        <v>150</v>
      </c>
    </row>
    <row r="200" customFormat="false" ht="15.75" hidden="false" customHeight="false" outlineLevel="0" collapsed="false">
      <c r="A200" s="62"/>
      <c r="B200" s="63" t="s">
        <v>51</v>
      </c>
      <c r="C200" s="63"/>
      <c r="D200" s="63"/>
      <c r="E200" s="63"/>
      <c r="F200" s="63"/>
      <c r="G200" s="64" t="n">
        <f aca="false">SUM(G169:G199)</f>
        <v>5100</v>
      </c>
    </row>
    <row r="202" customFormat="false" ht="15" hidden="false" customHeight="false" outlineLevel="0" collapsed="false">
      <c r="B202" s="1" t="s">
        <v>263</v>
      </c>
    </row>
    <row r="203" customFormat="false" ht="15" hidden="false" customHeight="false" outlineLevel="0" collapsed="false">
      <c r="A203" s="36"/>
      <c r="B203" s="36" t="s">
        <v>157</v>
      </c>
      <c r="C203" s="36" t="s">
        <v>6</v>
      </c>
      <c r="D203" s="36" t="s">
        <v>158</v>
      </c>
      <c r="E203" s="36" t="s">
        <v>159</v>
      </c>
      <c r="F203" s="36" t="s">
        <v>160</v>
      </c>
      <c r="G203" s="36" t="s">
        <v>161</v>
      </c>
    </row>
    <row r="204" customFormat="false" ht="13.15" hidden="false" customHeight="true" outlineLevel="0" collapsed="false">
      <c r="A204" s="45" t="n">
        <v>1</v>
      </c>
      <c r="B204" s="73" t="s">
        <v>264</v>
      </c>
      <c r="C204" s="73" t="s">
        <v>265</v>
      </c>
      <c r="D204" s="73" t="s">
        <v>266</v>
      </c>
      <c r="E204" s="13" t="s">
        <v>267</v>
      </c>
      <c r="F204" s="73" t="s">
        <v>268</v>
      </c>
      <c r="G204" s="73" t="n">
        <v>350</v>
      </c>
    </row>
    <row r="205" customFormat="false" ht="15" hidden="false" customHeight="false" outlineLevel="0" collapsed="false">
      <c r="A205" s="45"/>
      <c r="B205" s="73"/>
      <c r="C205" s="73"/>
      <c r="D205" s="73"/>
      <c r="E205" s="13"/>
      <c r="F205" s="73" t="s">
        <v>269</v>
      </c>
      <c r="G205" s="73"/>
    </row>
    <row r="206" customFormat="false" ht="25.9" hidden="false" customHeight="true" outlineLevel="0" collapsed="false">
      <c r="A206" s="45" t="n">
        <v>2</v>
      </c>
      <c r="B206" s="73" t="s">
        <v>270</v>
      </c>
      <c r="C206" s="73" t="s">
        <v>265</v>
      </c>
      <c r="D206" s="73" t="s">
        <v>266</v>
      </c>
      <c r="E206" s="13" t="s">
        <v>267</v>
      </c>
      <c r="F206" s="73" t="s">
        <v>268</v>
      </c>
      <c r="G206" s="74" t="n">
        <v>350</v>
      </c>
    </row>
    <row r="207" customFormat="false" ht="15" hidden="false" customHeight="false" outlineLevel="0" collapsed="false">
      <c r="A207" s="45"/>
      <c r="B207" s="73"/>
      <c r="C207" s="73"/>
      <c r="D207" s="73"/>
      <c r="E207" s="13"/>
      <c r="F207" s="73" t="s">
        <v>271</v>
      </c>
      <c r="G207" s="74"/>
    </row>
    <row r="208" customFormat="false" ht="25.9" hidden="false" customHeight="true" outlineLevel="0" collapsed="false">
      <c r="A208" s="45" t="n">
        <v>3</v>
      </c>
      <c r="B208" s="73" t="s">
        <v>272</v>
      </c>
      <c r="C208" s="73" t="s">
        <v>265</v>
      </c>
      <c r="D208" s="73" t="s">
        <v>266</v>
      </c>
      <c r="E208" s="13" t="s">
        <v>267</v>
      </c>
      <c r="F208" s="73" t="s">
        <v>273</v>
      </c>
      <c r="G208" s="74" t="n">
        <v>300</v>
      </c>
    </row>
    <row r="209" customFormat="false" ht="15" hidden="false" customHeight="false" outlineLevel="0" collapsed="false">
      <c r="A209" s="45"/>
      <c r="B209" s="73"/>
      <c r="C209" s="73"/>
      <c r="D209" s="73"/>
      <c r="E209" s="13"/>
      <c r="F209" s="73"/>
      <c r="G209" s="74"/>
    </row>
    <row r="210" customFormat="false" ht="25.9" hidden="false" customHeight="true" outlineLevel="0" collapsed="false">
      <c r="A210" s="45" t="n">
        <v>4</v>
      </c>
      <c r="B210" s="73" t="s">
        <v>274</v>
      </c>
      <c r="C210" s="73" t="s">
        <v>265</v>
      </c>
      <c r="D210" s="73" t="s">
        <v>275</v>
      </c>
      <c r="E210" s="13" t="s">
        <v>276</v>
      </c>
      <c r="F210" s="73" t="s">
        <v>268</v>
      </c>
      <c r="G210" s="74" t="n">
        <v>350</v>
      </c>
    </row>
    <row r="211" customFormat="false" ht="15" hidden="false" customHeight="false" outlineLevel="0" collapsed="false">
      <c r="A211" s="45"/>
      <c r="B211" s="73"/>
      <c r="C211" s="73"/>
      <c r="D211" s="73"/>
      <c r="E211" s="13"/>
      <c r="F211" s="73" t="s">
        <v>277</v>
      </c>
      <c r="G211" s="74"/>
    </row>
    <row r="212" customFormat="false" ht="15" hidden="false" customHeight="false" outlineLevel="0" collapsed="false">
      <c r="A212" s="13" t="n">
        <v>5</v>
      </c>
      <c r="B212" s="73" t="s">
        <v>278</v>
      </c>
      <c r="C212" s="73" t="s">
        <v>265</v>
      </c>
      <c r="D212" s="73" t="s">
        <v>279</v>
      </c>
      <c r="E212" s="13" t="s">
        <v>276</v>
      </c>
      <c r="F212" s="11" t="s">
        <v>280</v>
      </c>
      <c r="G212" s="74" t="n">
        <v>150</v>
      </c>
    </row>
    <row r="213" customFormat="false" ht="13.15" hidden="false" customHeight="true" outlineLevel="0" collapsed="false">
      <c r="A213" s="13" t="n">
        <v>6</v>
      </c>
      <c r="B213" s="45" t="s">
        <v>281</v>
      </c>
      <c r="C213" s="47" t="s">
        <v>282</v>
      </c>
      <c r="D213" s="47" t="s">
        <v>283</v>
      </c>
      <c r="E213" s="13" t="s">
        <v>276</v>
      </c>
      <c r="F213" s="75" t="s">
        <v>25</v>
      </c>
      <c r="G213" s="76" t="n">
        <v>100</v>
      </c>
    </row>
    <row r="214" customFormat="false" ht="39" hidden="false" customHeight="true" outlineLevel="0" collapsed="false">
      <c r="A214" s="13" t="n">
        <v>7</v>
      </c>
      <c r="B214" s="45" t="s">
        <v>284</v>
      </c>
      <c r="C214" s="47" t="s">
        <v>282</v>
      </c>
      <c r="D214" s="47" t="s">
        <v>283</v>
      </c>
      <c r="E214" s="13" t="s">
        <v>61</v>
      </c>
      <c r="F214" s="77"/>
      <c r="G214" s="78" t="n">
        <v>100</v>
      </c>
    </row>
    <row r="215" customFormat="false" ht="13.15" hidden="false" customHeight="true" outlineLevel="0" collapsed="false">
      <c r="A215" s="13" t="n">
        <v>8</v>
      </c>
      <c r="B215" s="45" t="s">
        <v>285</v>
      </c>
      <c r="C215" s="47" t="s">
        <v>282</v>
      </c>
      <c r="D215" s="47" t="s">
        <v>283</v>
      </c>
      <c r="E215" s="79" t="s">
        <v>276</v>
      </c>
      <c r="F215" s="75" t="s">
        <v>25</v>
      </c>
      <c r="G215" s="76" t="n">
        <v>100</v>
      </c>
    </row>
    <row r="216" customFormat="false" ht="13.15" hidden="false" customHeight="true" outlineLevel="0" collapsed="false">
      <c r="A216" s="13" t="n">
        <v>9</v>
      </c>
      <c r="B216" s="47" t="s">
        <v>286</v>
      </c>
      <c r="C216" s="47" t="s">
        <v>282</v>
      </c>
      <c r="D216" s="47" t="s">
        <v>283</v>
      </c>
      <c r="E216" s="79" t="s">
        <v>276</v>
      </c>
      <c r="F216" s="75" t="s">
        <v>25</v>
      </c>
      <c r="G216" s="76" t="n">
        <v>100</v>
      </c>
    </row>
    <row r="217" customFormat="false" ht="30" hidden="false" customHeight="false" outlineLevel="0" collapsed="false">
      <c r="A217" s="45" t="n">
        <v>10</v>
      </c>
      <c r="B217" s="47" t="s">
        <v>287</v>
      </c>
      <c r="C217" s="47" t="s">
        <v>288</v>
      </c>
      <c r="D217" s="47" t="s">
        <v>283</v>
      </c>
      <c r="E217" s="13" t="s">
        <v>61</v>
      </c>
      <c r="F217" s="75" t="s">
        <v>25</v>
      </c>
      <c r="G217" s="76" t="n">
        <v>100</v>
      </c>
    </row>
    <row r="218" customFormat="false" ht="30" hidden="false" customHeight="false" outlineLevel="0" collapsed="false">
      <c r="A218" s="45" t="n">
        <v>11</v>
      </c>
      <c r="B218" s="47" t="s">
        <v>289</v>
      </c>
      <c r="C218" s="47" t="s">
        <v>288</v>
      </c>
      <c r="D218" s="47" t="s">
        <v>290</v>
      </c>
      <c r="E218" s="13" t="s">
        <v>61</v>
      </c>
      <c r="F218" s="47" t="s">
        <v>25</v>
      </c>
      <c r="G218" s="47" t="n">
        <v>100</v>
      </c>
    </row>
    <row r="219" customFormat="false" ht="30" hidden="false" customHeight="false" outlineLevel="0" collapsed="false">
      <c r="A219" s="45" t="n">
        <v>12</v>
      </c>
      <c r="B219" s="47" t="s">
        <v>291</v>
      </c>
      <c r="C219" s="47" t="s">
        <v>288</v>
      </c>
      <c r="D219" s="47" t="s">
        <v>290</v>
      </c>
      <c r="E219" s="13" t="s">
        <v>61</v>
      </c>
      <c r="F219" s="47" t="s">
        <v>25</v>
      </c>
      <c r="G219" s="47" t="n">
        <v>100</v>
      </c>
    </row>
    <row r="220" customFormat="false" ht="30" hidden="false" customHeight="false" outlineLevel="0" collapsed="false">
      <c r="A220" s="45" t="n">
        <v>13</v>
      </c>
      <c r="B220" s="47" t="s">
        <v>292</v>
      </c>
      <c r="C220" s="47" t="s">
        <v>288</v>
      </c>
      <c r="D220" s="47" t="s">
        <v>290</v>
      </c>
      <c r="E220" s="13" t="s">
        <v>61</v>
      </c>
      <c r="F220" s="47" t="s">
        <v>25</v>
      </c>
      <c r="G220" s="47" t="n">
        <v>100</v>
      </c>
    </row>
    <row r="221" customFormat="false" ht="30" hidden="false" customHeight="false" outlineLevel="0" collapsed="false">
      <c r="A221" s="45" t="n">
        <v>14</v>
      </c>
      <c r="B221" s="47" t="s">
        <v>293</v>
      </c>
      <c r="C221" s="47" t="s">
        <v>288</v>
      </c>
      <c r="D221" s="47" t="s">
        <v>290</v>
      </c>
      <c r="E221" s="13" t="s">
        <v>61</v>
      </c>
      <c r="F221" s="47" t="s">
        <v>25</v>
      </c>
      <c r="G221" s="47" t="n">
        <v>100</v>
      </c>
    </row>
    <row r="222" customFormat="false" ht="30" hidden="false" customHeight="false" outlineLevel="0" collapsed="false">
      <c r="A222" s="45" t="n">
        <v>15</v>
      </c>
      <c r="B222" s="47" t="s">
        <v>294</v>
      </c>
      <c r="C222" s="47" t="s">
        <v>288</v>
      </c>
      <c r="D222" s="47" t="s">
        <v>290</v>
      </c>
      <c r="E222" s="13" t="s">
        <v>61</v>
      </c>
      <c r="F222" s="47" t="s">
        <v>25</v>
      </c>
      <c r="G222" s="47" t="n">
        <v>100</v>
      </c>
    </row>
    <row r="223" customFormat="false" ht="30" hidden="false" customHeight="false" outlineLevel="0" collapsed="false">
      <c r="A223" s="45" t="n">
        <v>16</v>
      </c>
      <c r="B223" s="47" t="s">
        <v>295</v>
      </c>
      <c r="C223" s="47" t="s">
        <v>288</v>
      </c>
      <c r="D223" s="47" t="s">
        <v>290</v>
      </c>
      <c r="E223" s="13" t="s">
        <v>61</v>
      </c>
      <c r="F223" s="47" t="s">
        <v>25</v>
      </c>
      <c r="G223" s="47" t="n">
        <v>100</v>
      </c>
    </row>
    <row r="224" customFormat="false" ht="30" hidden="false" customHeight="false" outlineLevel="0" collapsed="false">
      <c r="A224" s="45" t="n">
        <v>17</v>
      </c>
      <c r="B224" s="47" t="s">
        <v>296</v>
      </c>
      <c r="C224" s="47" t="s">
        <v>288</v>
      </c>
      <c r="D224" s="47" t="s">
        <v>290</v>
      </c>
      <c r="E224" s="13" t="s">
        <v>61</v>
      </c>
      <c r="F224" s="47" t="s">
        <v>25</v>
      </c>
      <c r="G224" s="47" t="n">
        <v>100</v>
      </c>
    </row>
    <row r="225" customFormat="false" ht="30" hidden="false" customHeight="false" outlineLevel="0" collapsed="false">
      <c r="A225" s="45" t="n">
        <v>18</v>
      </c>
      <c r="B225" s="47" t="s">
        <v>297</v>
      </c>
      <c r="C225" s="47" t="s">
        <v>288</v>
      </c>
      <c r="D225" s="47" t="s">
        <v>290</v>
      </c>
      <c r="E225" s="13" t="s">
        <v>61</v>
      </c>
      <c r="F225" s="47" t="s">
        <v>25</v>
      </c>
      <c r="G225" s="47" t="n">
        <v>100</v>
      </c>
    </row>
    <row r="226" customFormat="false" ht="25.9" hidden="false" customHeight="true" outlineLevel="0" collapsed="false">
      <c r="A226" s="45" t="n">
        <v>19</v>
      </c>
      <c r="B226" s="47" t="s">
        <v>298</v>
      </c>
      <c r="C226" s="47" t="s">
        <v>288</v>
      </c>
      <c r="D226" s="47" t="s">
        <v>283</v>
      </c>
      <c r="E226" s="73" t="s">
        <v>61</v>
      </c>
      <c r="F226" s="47" t="s">
        <v>25</v>
      </c>
      <c r="G226" s="47" t="n">
        <v>100</v>
      </c>
    </row>
    <row r="227" customFormat="false" ht="30" hidden="false" customHeight="false" outlineLevel="0" collapsed="false">
      <c r="A227" s="45" t="n">
        <v>20</v>
      </c>
      <c r="B227" s="47" t="s">
        <v>299</v>
      </c>
      <c r="C227" s="47" t="s">
        <v>288</v>
      </c>
      <c r="D227" s="47" t="s">
        <v>283</v>
      </c>
      <c r="E227" s="73" t="s">
        <v>61</v>
      </c>
      <c r="F227" s="47" t="s">
        <v>25</v>
      </c>
      <c r="G227" s="47" t="n">
        <v>100</v>
      </c>
    </row>
    <row r="228" customFormat="false" ht="30.75" hidden="false" customHeight="false" outlineLevel="0" collapsed="false">
      <c r="A228" s="52" t="n">
        <v>21</v>
      </c>
      <c r="B228" s="61" t="s">
        <v>300</v>
      </c>
      <c r="C228" s="61" t="s">
        <v>288</v>
      </c>
      <c r="D228" s="61" t="s">
        <v>283</v>
      </c>
      <c r="E228" s="80" t="s">
        <v>61</v>
      </c>
      <c r="F228" s="61" t="s">
        <v>25</v>
      </c>
      <c r="G228" s="61" t="n">
        <v>100</v>
      </c>
    </row>
    <row r="229" customFormat="false" ht="15.75" hidden="false" customHeight="false" outlineLevel="0" collapsed="false">
      <c r="A229" s="62"/>
      <c r="B229" s="63"/>
      <c r="C229" s="63"/>
      <c r="D229" s="63"/>
      <c r="E229" s="63"/>
      <c r="F229" s="63"/>
      <c r="G229" s="64" t="n">
        <f aca="false">SUM(G204:G228)</f>
        <v>3100</v>
      </c>
    </row>
    <row r="231" customFormat="false" ht="15" hidden="false" customHeight="false" outlineLevel="0" collapsed="false">
      <c r="B231" s="1" t="s">
        <v>301</v>
      </c>
    </row>
    <row r="233" customFormat="false" ht="15" hidden="false" customHeight="false" outlineLevel="0" collapsed="false">
      <c r="A233" s="10" t="n">
        <v>1</v>
      </c>
      <c r="B233" s="10" t="s">
        <v>302</v>
      </c>
      <c r="C233" s="10"/>
      <c r="D233" s="10" t="s">
        <v>303</v>
      </c>
      <c r="E233" s="10"/>
      <c r="F233" s="10" t="s">
        <v>304</v>
      </c>
      <c r="G233" s="10" t="n">
        <v>8000</v>
      </c>
    </row>
    <row r="234" customFormat="false" ht="15" hidden="false" customHeight="false" outlineLevel="0" collapsed="false">
      <c r="A234" s="10"/>
      <c r="B234" s="10"/>
      <c r="C234" s="10"/>
      <c r="D234" s="10" t="s">
        <v>305</v>
      </c>
      <c r="E234" s="10"/>
      <c r="F234" s="10" t="s">
        <v>304</v>
      </c>
      <c r="G234" s="10"/>
    </row>
    <row r="235" customFormat="false" ht="15" hidden="false" customHeight="false" outlineLevel="0" collapsed="false">
      <c r="A235" s="10"/>
      <c r="B235" s="10"/>
      <c r="C235" s="10"/>
      <c r="D235" s="10" t="s">
        <v>306</v>
      </c>
      <c r="E235" s="10"/>
      <c r="F235" s="10" t="s">
        <v>307</v>
      </c>
      <c r="G235" s="10"/>
    </row>
    <row r="236" customFormat="false" ht="15" hidden="false" customHeight="false" outlineLevel="0" collapsed="false">
      <c r="A236" s="10" t="n">
        <v>2</v>
      </c>
      <c r="B236" s="10" t="s">
        <v>308</v>
      </c>
      <c r="C236" s="10"/>
      <c r="D236" s="10" t="s">
        <v>309</v>
      </c>
      <c r="E236" s="10"/>
      <c r="F236" s="10" t="s">
        <v>310</v>
      </c>
      <c r="G236" s="10" t="n">
        <v>7000</v>
      </c>
    </row>
    <row r="237" customFormat="false" ht="15" hidden="false" customHeight="false" outlineLevel="0" collapsed="false">
      <c r="A237" s="10"/>
      <c r="B237" s="10"/>
      <c r="C237" s="10"/>
      <c r="D237" s="10" t="s">
        <v>311</v>
      </c>
      <c r="E237" s="10"/>
      <c r="F237" s="10" t="s">
        <v>312</v>
      </c>
      <c r="G237" s="10"/>
    </row>
    <row r="238" customFormat="false" ht="15" hidden="false" customHeight="false" outlineLevel="0" collapsed="false">
      <c r="A238" s="10" t="n">
        <v>3</v>
      </c>
      <c r="B238" s="10" t="s">
        <v>313</v>
      </c>
      <c r="C238" s="10"/>
      <c r="D238" s="10" t="s">
        <v>314</v>
      </c>
      <c r="E238" s="10"/>
      <c r="F238" s="10" t="s">
        <v>315</v>
      </c>
      <c r="G238" s="10" t="n">
        <v>4000</v>
      </c>
    </row>
    <row r="239" customFormat="false" ht="15" hidden="false" customHeight="false" outlineLevel="0" collapsed="false">
      <c r="A239" s="10"/>
      <c r="B239" s="10"/>
      <c r="C239" s="10"/>
      <c r="D239" s="10" t="s">
        <v>316</v>
      </c>
      <c r="E239" s="10"/>
      <c r="F239" s="10" t="s">
        <v>310</v>
      </c>
      <c r="G239" s="10"/>
    </row>
    <row r="240" customFormat="false" ht="15" hidden="false" customHeight="false" outlineLevel="0" collapsed="false">
      <c r="A240" s="10"/>
      <c r="B240" s="10"/>
      <c r="C240" s="10"/>
      <c r="D240" s="10" t="s">
        <v>317</v>
      </c>
      <c r="E240" s="10"/>
      <c r="F240" s="10" t="s">
        <v>310</v>
      </c>
      <c r="G240" s="10"/>
    </row>
    <row r="241" customFormat="false" ht="15" hidden="false" customHeight="false" outlineLevel="0" collapsed="false">
      <c r="A241" s="10" t="n">
        <v>4</v>
      </c>
      <c r="B241" s="10" t="s">
        <v>318</v>
      </c>
      <c r="C241" s="10"/>
      <c r="D241" s="10" t="s">
        <v>319</v>
      </c>
      <c r="E241" s="10"/>
      <c r="F241" s="10" t="s">
        <v>320</v>
      </c>
      <c r="G241" s="10" t="n">
        <v>2000</v>
      </c>
    </row>
    <row r="242" customFormat="false" ht="15.75" hidden="false" customHeight="false" outlineLevel="0" collapsed="false">
      <c r="A242" s="36"/>
      <c r="B242" s="36"/>
      <c r="C242" s="36"/>
      <c r="D242" s="36" t="s">
        <v>321</v>
      </c>
      <c r="E242" s="36"/>
      <c r="F242" s="36" t="s">
        <v>322</v>
      </c>
      <c r="G242" s="36"/>
    </row>
    <row r="243" customFormat="false" ht="15.75" hidden="false" customHeight="false" outlineLevel="0" collapsed="false">
      <c r="A243" s="81"/>
      <c r="B243" s="82"/>
      <c r="C243" s="82"/>
      <c r="D243" s="82"/>
      <c r="E243" s="82"/>
      <c r="F243" s="82"/>
      <c r="G243" s="83" t="n">
        <f aca="false">SUM(G233:G242)</f>
        <v>21000</v>
      </c>
    </row>
    <row r="245" customFormat="false" ht="15" hidden="false" customHeight="false" outlineLevel="0" collapsed="false">
      <c r="B245" s="1" t="s">
        <v>323</v>
      </c>
    </row>
    <row r="247" customFormat="false" ht="15" hidden="false" customHeight="false" outlineLevel="0" collapsed="false">
      <c r="A247" s="10" t="n">
        <v>1</v>
      </c>
      <c r="B247" s="10" t="s">
        <v>324</v>
      </c>
      <c r="C247" s="10"/>
      <c r="D247" s="10" t="s">
        <v>325</v>
      </c>
      <c r="E247" s="10"/>
      <c r="F247" s="10" t="s">
        <v>326</v>
      </c>
      <c r="G247" s="10" t="n">
        <v>500</v>
      </c>
    </row>
    <row r="248" customFormat="false" ht="15" hidden="false" customHeight="false" outlineLevel="0" collapsed="false">
      <c r="A248" s="10" t="n">
        <v>2</v>
      </c>
      <c r="B248" s="10" t="s">
        <v>327</v>
      </c>
      <c r="C248" s="10"/>
      <c r="D248" s="10" t="s">
        <v>328</v>
      </c>
      <c r="E248" s="10"/>
      <c r="F248" s="10" t="s">
        <v>329</v>
      </c>
      <c r="G248" s="10" t="n">
        <v>1000</v>
      </c>
    </row>
    <row r="249" customFormat="false" ht="15" hidden="false" customHeight="false" outlineLevel="0" collapsed="false">
      <c r="A249" s="10"/>
      <c r="B249" s="10"/>
      <c r="C249" s="10"/>
      <c r="D249" s="10" t="s">
        <v>325</v>
      </c>
      <c r="E249" s="10"/>
      <c r="F249" s="10" t="s">
        <v>329</v>
      </c>
      <c r="G249" s="10"/>
    </row>
    <row r="250" customFormat="false" ht="15" hidden="false" customHeight="false" outlineLevel="0" collapsed="false">
      <c r="A250" s="10" t="n">
        <v>3</v>
      </c>
      <c r="B250" s="10" t="s">
        <v>330</v>
      </c>
      <c r="C250" s="10"/>
      <c r="D250" s="10" t="s">
        <v>325</v>
      </c>
      <c r="E250" s="10"/>
      <c r="F250" s="10" t="s">
        <v>329</v>
      </c>
      <c r="G250" s="10" t="n">
        <v>600</v>
      </c>
    </row>
    <row r="251" customFormat="false" ht="15" hidden="false" customHeight="false" outlineLevel="0" collapsed="false">
      <c r="A251" s="10" t="n">
        <v>4</v>
      </c>
      <c r="B251" s="10" t="s">
        <v>331</v>
      </c>
      <c r="C251" s="10"/>
      <c r="D251" s="10" t="s">
        <v>325</v>
      </c>
      <c r="E251" s="10"/>
      <c r="F251" s="10" t="s">
        <v>322</v>
      </c>
      <c r="G251" s="10" t="n">
        <v>700</v>
      </c>
    </row>
    <row r="252" customFormat="false" ht="15" hidden="false" customHeight="false" outlineLevel="0" collapsed="false">
      <c r="A252" s="10" t="n">
        <v>5</v>
      </c>
      <c r="B252" s="10" t="s">
        <v>332</v>
      </c>
      <c r="C252" s="10"/>
      <c r="D252" s="10" t="s">
        <v>325</v>
      </c>
      <c r="E252" s="10"/>
      <c r="F252" s="10" t="s">
        <v>322</v>
      </c>
      <c r="G252" s="10" t="n">
        <v>700</v>
      </c>
    </row>
    <row r="253" customFormat="false" ht="15" hidden="false" customHeight="false" outlineLevel="0" collapsed="false">
      <c r="A253" s="10" t="n">
        <v>6</v>
      </c>
      <c r="B253" s="10" t="s">
        <v>333</v>
      </c>
      <c r="C253" s="10"/>
      <c r="D253" s="10" t="s">
        <v>334</v>
      </c>
      <c r="E253" s="10"/>
      <c r="F253" s="10" t="s">
        <v>322</v>
      </c>
      <c r="G253" s="10" t="n">
        <v>3000</v>
      </c>
    </row>
    <row r="254" customFormat="false" ht="15" hidden="false" customHeight="false" outlineLevel="0" collapsed="false">
      <c r="A254" s="10"/>
      <c r="B254" s="10"/>
      <c r="C254" s="10"/>
      <c r="D254" s="10" t="s">
        <v>335</v>
      </c>
      <c r="E254" s="10"/>
      <c r="F254" s="10" t="s">
        <v>322</v>
      </c>
      <c r="G254" s="10"/>
    </row>
    <row r="255" customFormat="false" ht="15" hidden="false" customHeight="false" outlineLevel="0" collapsed="false">
      <c r="A255" s="10" t="n">
        <v>7</v>
      </c>
      <c r="B255" s="10" t="s">
        <v>336</v>
      </c>
      <c r="C255" s="10"/>
      <c r="D255" s="10" t="s">
        <v>325</v>
      </c>
      <c r="E255" s="10"/>
      <c r="F255" s="10" t="s">
        <v>326</v>
      </c>
      <c r="G255" s="10" t="n">
        <v>500</v>
      </c>
    </row>
    <row r="256" customFormat="false" ht="15" hidden="false" customHeight="false" outlineLevel="0" collapsed="false">
      <c r="A256" s="10" t="n">
        <v>8</v>
      </c>
      <c r="B256" s="10" t="s">
        <v>337</v>
      </c>
      <c r="C256" s="10"/>
      <c r="D256" s="10" t="s">
        <v>325</v>
      </c>
      <c r="E256" s="10"/>
      <c r="F256" s="10" t="s">
        <v>326</v>
      </c>
      <c r="G256" s="10" t="n">
        <v>500</v>
      </c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 t="n">
        <f aca="false">SUM(G247:G256)</f>
        <v>7500</v>
      </c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</row>
    <row r="259" customFormat="false" ht="15" hidden="false" customHeight="false" outlineLevel="0" collapsed="false">
      <c r="A259" s="10"/>
      <c r="B259" s="10" t="s">
        <v>338</v>
      </c>
      <c r="C259" s="10"/>
      <c r="D259" s="10"/>
      <c r="E259" s="10"/>
      <c r="F259" s="10"/>
      <c r="G259" s="10"/>
    </row>
    <row r="260" customFormat="false" ht="15" hidden="false" customHeight="false" outlineLevel="0" collapsed="false">
      <c r="A260" s="10" t="n">
        <v>1</v>
      </c>
      <c r="B260" s="10" t="s">
        <v>339</v>
      </c>
      <c r="C260" s="10"/>
      <c r="D260" s="10" t="s">
        <v>340</v>
      </c>
      <c r="E260" s="10"/>
      <c r="F260" s="10"/>
      <c r="G260" s="10" t="n">
        <v>3000</v>
      </c>
    </row>
    <row r="262" customFormat="false" ht="15" hidden="false" customHeight="false" outlineLevel="0" collapsed="false">
      <c r="A262" s="84" t="s">
        <v>341</v>
      </c>
      <c r="B262" s="84"/>
      <c r="C262" s="84"/>
      <c r="D262" s="84"/>
      <c r="E262" s="84"/>
      <c r="F262" s="84"/>
      <c r="G262" s="85" t="n">
        <f aca="false">G260+G257+G243+G229+G200+G164+G89+G59+G30+G8</f>
        <v>78630</v>
      </c>
    </row>
    <row r="264" customFormat="false" ht="15" hidden="false" customHeight="false" outlineLevel="0" collapsed="false">
      <c r="B264" s="1" t="s">
        <v>342</v>
      </c>
      <c r="E264" s="1" t="s">
        <v>343</v>
      </c>
      <c r="G264" s="1" t="s">
        <v>344</v>
      </c>
    </row>
    <row r="265" customFormat="false" ht="15" hidden="false" customHeight="false" outlineLevel="0" collapsed="false">
      <c r="B265" s="1" t="s">
        <v>345</v>
      </c>
      <c r="E265" s="1" t="s">
        <v>346</v>
      </c>
    </row>
    <row r="268" customFormat="false" ht="15" hidden="false" customHeight="false" outlineLevel="0" collapsed="false">
      <c r="B268" s="1" t="s">
        <v>347</v>
      </c>
      <c r="E268" s="1" t="s">
        <v>348</v>
      </c>
    </row>
    <row r="269" customFormat="false" ht="15" hidden="false" customHeight="false" outlineLevel="0" collapsed="false">
      <c r="E269" s="1" t="s">
        <v>349</v>
      </c>
    </row>
  </sheetData>
  <autoFilter ref="A12:G29"/>
  <mergeCells count="28">
    <mergeCell ref="B1:D1"/>
    <mergeCell ref="B2:D2"/>
    <mergeCell ref="B5:F5"/>
    <mergeCell ref="B32:D32"/>
    <mergeCell ref="B33:D33"/>
    <mergeCell ref="E33:F33"/>
    <mergeCell ref="A65:A69"/>
    <mergeCell ref="B65:B69"/>
    <mergeCell ref="C65:C69"/>
    <mergeCell ref="A70:A74"/>
    <mergeCell ref="B70:B74"/>
    <mergeCell ref="C70:C74"/>
    <mergeCell ref="A75:A81"/>
    <mergeCell ref="B75:B81"/>
    <mergeCell ref="A86:A87"/>
    <mergeCell ref="B86:B87"/>
    <mergeCell ref="C86:C87"/>
    <mergeCell ref="A204:A205"/>
    <mergeCell ref="B204:B205"/>
    <mergeCell ref="A206:A207"/>
    <mergeCell ref="B206:B207"/>
    <mergeCell ref="A208:A209"/>
    <mergeCell ref="B208:B209"/>
    <mergeCell ref="F208:F209"/>
    <mergeCell ref="G208:G209"/>
    <mergeCell ref="A210:A211"/>
    <mergeCell ref="B210:B211"/>
    <mergeCell ref="A262:F262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Iuliana.Florescu</cp:lastModifiedBy>
  <cp:lastPrinted>2021-12-07T11:14:50Z</cp:lastPrinted>
  <dcterms:modified xsi:type="dcterms:W3CDTF">2021-12-07T11:14:55Z</dcterms:modified>
  <cp:revision>0</cp:revision>
  <dc:subject/>
  <dc:title/>
</cp:coreProperties>
</file>