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JUDETUL SUCEAVA</t>
  </si>
  <si>
    <t xml:space="preserve">ANEXA NR. 2 LA HCL NR____/2023</t>
  </si>
  <si>
    <t xml:space="preserve">CONSILIUL LOCAL AL MUNICIPIULUI CÂMPULUNG MOLDOVENESC</t>
  </si>
  <si>
    <t xml:space="preserve">Influențe la lista de investiții a bugetului local pentru anul 2023</t>
  </si>
  <si>
    <t xml:space="preserve"> Denumirea obiectivului</t>
  </si>
  <si>
    <t xml:space="preserve">Valoarea totala</t>
  </si>
  <si>
    <t xml:space="preserve">Valoarea</t>
  </si>
  <si>
    <t xml:space="preserve">               Prevederi 2023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7.02 Cultura, recreere si religie</t>
  </si>
  <si>
    <t xml:space="preserve">Mobilier si dotari Bibioteca municipala</t>
  </si>
  <si>
    <t xml:space="preserve">Primar,              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\(#,##0\)"/>
    <numFmt numFmtId="167" formatCode="0"/>
    <numFmt numFmtId="168" formatCode="#,##0;\-#,##0"/>
    <numFmt numFmtId="169" formatCode="#,##0\ ;\(#,##0\)"/>
    <numFmt numFmtId="170" formatCode="#,##0.00"/>
    <numFmt numFmtId="171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3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25.5" hidden="false" customHeight="true" outlineLevel="0" collapsed="false">
      <c r="A17" s="19" t="s">
        <v>45</v>
      </c>
      <c r="B17" s="19"/>
      <c r="C17" s="20" t="n">
        <f aca="false">C18</f>
        <v>77100</v>
      </c>
      <c r="D17" s="20" t="n">
        <f aca="false">D18</f>
        <v>77100</v>
      </c>
      <c r="E17" s="20" t="n">
        <f aca="false">E18</f>
        <v>77100</v>
      </c>
      <c r="F17" s="20" t="n">
        <f aca="false">F18</f>
        <v>0</v>
      </c>
      <c r="G17" s="20" t="n">
        <f aca="false">G18</f>
        <v>0</v>
      </c>
      <c r="H17" s="20" t="n">
        <f aca="false">H18</f>
        <v>0</v>
      </c>
      <c r="I17" s="20" t="n">
        <f aca="false">I18</f>
        <v>0</v>
      </c>
      <c r="J17" s="20" t="n">
        <f aca="false">J18</f>
        <v>77100</v>
      </c>
      <c r="K17" s="20" t="n">
        <f aca="false">K18</f>
        <v>77100</v>
      </c>
      <c r="L17" s="20" t="n">
        <f aca="false">L18</f>
        <v>0</v>
      </c>
    </row>
    <row r="18" s="12" customFormat="true" ht="15.75" hidden="false" customHeight="true" outlineLevel="0" collapsed="false">
      <c r="A18" s="19"/>
      <c r="B18" s="19" t="s">
        <v>46</v>
      </c>
      <c r="C18" s="20" t="n">
        <f aca="false">C22</f>
        <v>77100</v>
      </c>
      <c r="D18" s="20" t="n">
        <f aca="false">D22</f>
        <v>77100</v>
      </c>
      <c r="E18" s="20" t="n">
        <f aca="false">E22</f>
        <v>77100</v>
      </c>
      <c r="F18" s="20" t="n">
        <f aca="false">F22</f>
        <v>0</v>
      </c>
      <c r="G18" s="20" t="n">
        <f aca="false">G22</f>
        <v>0</v>
      </c>
      <c r="H18" s="20" t="n">
        <f aca="false">H22</f>
        <v>0</v>
      </c>
      <c r="I18" s="20" t="n">
        <f aca="false">I22</f>
        <v>0</v>
      </c>
      <c r="J18" s="20" t="n">
        <f aca="false">J22</f>
        <v>77100</v>
      </c>
      <c r="K18" s="20" t="n">
        <f aca="false">K22</f>
        <v>77100</v>
      </c>
      <c r="L18" s="20" t="n">
        <f aca="false">L22</f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22</f>
        <v>77100</v>
      </c>
      <c r="D21" s="23" t="n">
        <f aca="false">D22</f>
        <v>77100</v>
      </c>
      <c r="E21" s="23" t="n">
        <f aca="false">E22</f>
        <v>77100</v>
      </c>
      <c r="F21" s="23" t="n">
        <f aca="false">F22</f>
        <v>0</v>
      </c>
      <c r="G21" s="23" t="n">
        <f aca="false">G22</f>
        <v>0</v>
      </c>
      <c r="H21" s="23" t="n">
        <f aca="false">H22</f>
        <v>0</v>
      </c>
      <c r="I21" s="23" t="n">
        <f aca="false">I22</f>
        <v>0</v>
      </c>
      <c r="J21" s="23" t="n">
        <f aca="false">J22</f>
        <v>77100</v>
      </c>
      <c r="K21" s="23" t="n">
        <f aca="false">K22</f>
        <v>77100</v>
      </c>
      <c r="L21" s="23" t="n">
        <f aca="false">L22</f>
        <v>0</v>
      </c>
    </row>
    <row r="22" s="24" customFormat="true" ht="26.25" hidden="false" customHeight="true" outlineLevel="0" collapsed="false">
      <c r="A22" s="25" t="s">
        <v>53</v>
      </c>
      <c r="B22" s="26"/>
      <c r="C22" s="27" t="n">
        <f aca="false">C23</f>
        <v>77100</v>
      </c>
      <c r="D22" s="27" t="n">
        <f aca="false">D23</f>
        <v>77100</v>
      </c>
      <c r="E22" s="27" t="n">
        <f aca="false">E23</f>
        <v>77100</v>
      </c>
      <c r="F22" s="27" t="n">
        <f aca="false">F23</f>
        <v>0</v>
      </c>
      <c r="G22" s="27" t="n">
        <f aca="false">G23</f>
        <v>0</v>
      </c>
      <c r="H22" s="27" t="n">
        <f aca="false">H23</f>
        <v>0</v>
      </c>
      <c r="I22" s="27" t="n">
        <f aca="false">I23</f>
        <v>0</v>
      </c>
      <c r="J22" s="27" t="n">
        <f aca="false">J23</f>
        <v>77100</v>
      </c>
      <c r="K22" s="27" t="n">
        <f aca="false">K23</f>
        <v>77100</v>
      </c>
      <c r="L22" s="27" t="n">
        <f aca="false">L23</f>
        <v>0</v>
      </c>
    </row>
    <row r="23" s="24" customFormat="true" ht="26.25" hidden="false" customHeight="true" outlineLevel="0" collapsed="false">
      <c r="A23" s="28" t="s">
        <v>51</v>
      </c>
      <c r="B23" s="29" t="s">
        <v>52</v>
      </c>
      <c r="C23" s="30" t="n">
        <f aca="false">C24</f>
        <v>77100</v>
      </c>
      <c r="D23" s="30" t="n">
        <f aca="false">D24</f>
        <v>77100</v>
      </c>
      <c r="E23" s="30" t="n">
        <f aca="false">E24</f>
        <v>77100</v>
      </c>
      <c r="F23" s="30" t="n">
        <f aca="false">F24</f>
        <v>0</v>
      </c>
      <c r="G23" s="30" t="n">
        <f aca="false">G24</f>
        <v>0</v>
      </c>
      <c r="H23" s="30" t="n">
        <f aca="false">H24</f>
        <v>0</v>
      </c>
      <c r="I23" s="30" t="n">
        <f aca="false">I24</f>
        <v>0</v>
      </c>
      <c r="J23" s="30" t="n">
        <f aca="false">J24</f>
        <v>77100</v>
      </c>
      <c r="K23" s="30" t="n">
        <f aca="false">K24</f>
        <v>77100</v>
      </c>
      <c r="L23" s="30" t="n">
        <f aca="false">L24</f>
        <v>0</v>
      </c>
    </row>
    <row r="24" s="24" customFormat="true" ht="35.25" hidden="false" customHeight="true" outlineLevel="0" collapsed="false">
      <c r="A24" s="31"/>
      <c r="B24" s="32" t="s">
        <v>54</v>
      </c>
      <c r="C24" s="33" t="n">
        <v>77100</v>
      </c>
      <c r="D24" s="33" t="n">
        <v>77100</v>
      </c>
      <c r="E24" s="34" t="n">
        <v>77100</v>
      </c>
      <c r="F24" s="34"/>
      <c r="G24" s="34"/>
      <c r="H24" s="34"/>
      <c r="I24" s="34"/>
      <c r="J24" s="33" t="n">
        <v>77100</v>
      </c>
      <c r="K24" s="33" t="n">
        <v>77100</v>
      </c>
      <c r="L24" s="34"/>
    </row>
    <row r="25" customFormat="false" ht="30" hidden="false" customHeight="tru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38"/>
      <c r="K25" s="37"/>
      <c r="L25" s="3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"/>
      <c r="B26" s="40" t="s">
        <v>55</v>
      </c>
      <c r="C26" s="40"/>
      <c r="D26" s="40"/>
      <c r="E26" s="40"/>
      <c r="F26" s="40"/>
      <c r="G26" s="41"/>
      <c r="H26" s="41"/>
      <c r="I26" s="41"/>
      <c r="J26" s="41"/>
      <c r="K26" s="41"/>
      <c r="L26" s="41"/>
    </row>
    <row r="27" customFormat="false" ht="11.25" hidden="false" customHeight="false" outlineLevel="0" collapsed="false">
      <c r="B27" s="1" t="s">
        <v>56</v>
      </c>
    </row>
    <row r="29" customFormat="false" ht="11.25" hidden="false" customHeight="false" outlineLevel="0" collapsed="false">
      <c r="B29" s="1" t="s">
        <v>57</v>
      </c>
    </row>
    <row r="31" customFormat="false" ht="11.25" hidden="false" customHeight="false" outlineLevel="0" collapsed="false">
      <c r="B31" s="1" t="s">
        <v>58</v>
      </c>
    </row>
    <row r="32" customFormat="false" ht="11.25" hidden="false" customHeight="false" outlineLevel="0" collapsed="false">
      <c r="D32" s="1" t="s">
        <v>59</v>
      </c>
    </row>
  </sheetData>
  <mergeCells count="3">
    <mergeCell ref="C4:K4"/>
    <mergeCell ref="A6:B6"/>
    <mergeCell ref="A17:B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3-04-10T10:04:10Z</cp:lastPrinted>
  <dcterms:modified xsi:type="dcterms:W3CDTF">2023-04-10T10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9ABBA02A24538A9A6E531613CAFB6</vt:lpwstr>
  </property>
  <property fmtid="{D5CDD505-2E9C-101B-9397-08002B2CF9AE}" pid="3" name="KSOProductBuildVer">
    <vt:lpwstr>1033-11.2.0.11486</vt:lpwstr>
  </property>
</Properties>
</file>