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 martie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3">
  <si>
    <t xml:space="preserve">JUDETUL SUCEAVA</t>
  </si>
  <si>
    <t xml:space="preserve">ANEXA NR. 2 LA HCL NR____/2023</t>
  </si>
  <si>
    <t xml:space="preserve">CONSILIUL LOCAL AL MUNICIPIULUI CÂMPULUNG MOLDOVENESC</t>
  </si>
  <si>
    <t xml:space="preserve">Influențe la lista de investiții a bugetului local pentru anul 2023</t>
  </si>
  <si>
    <t xml:space="preserve"> Denumirea obiectivului</t>
  </si>
  <si>
    <t xml:space="preserve">Valoarea totala</t>
  </si>
  <si>
    <t xml:space="preserve">Valoarea</t>
  </si>
  <si>
    <t xml:space="preserve">               Prevederi 2023</t>
  </si>
  <si>
    <t xml:space="preserve"> </t>
  </si>
  <si>
    <t xml:space="preserve">totala</t>
  </si>
  <si>
    <t xml:space="preserve">Total</t>
  </si>
  <si>
    <t xml:space="preserve">finantate din :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Fonduri</t>
  </si>
  <si>
    <t xml:space="preserve">din care :</t>
  </si>
  <si>
    <t xml:space="preserve">col.9)</t>
  </si>
  <si>
    <t xml:space="preserve">proprii</t>
  </si>
  <si>
    <t xml:space="preserve">bancare</t>
  </si>
  <si>
    <t xml:space="preserve">nerambrs.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bugetare</t>
  </si>
  <si>
    <t xml:space="preserve">bugetul </t>
  </si>
  <si>
    <t xml:space="preserve">transferu-</t>
  </si>
  <si>
    <t xml:space="preserve">(col.10+</t>
  </si>
  <si>
    <t xml:space="preserve">local</t>
  </si>
  <si>
    <t xml:space="preserve">rilor de la</t>
  </si>
  <si>
    <t xml:space="preserve">col.11)</t>
  </si>
  <si>
    <t xml:space="preserve">de stat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TOTAL INVESTITII TITLUL 58+TITLUL 70+TITLUL 55+TITLUL 51</t>
  </si>
  <si>
    <t xml:space="preserve">Total titlul 70</t>
  </si>
  <si>
    <t xml:space="preserve">B.</t>
  </si>
  <si>
    <t xml:space="preserve">Lucrări noi</t>
  </si>
  <si>
    <t xml:space="preserve">A.</t>
  </si>
  <si>
    <t xml:space="preserve">Lucrari in continuare</t>
  </si>
  <si>
    <t xml:space="preserve">C.</t>
  </si>
  <si>
    <t xml:space="preserve">Alte cheltuieli de investiţii</t>
  </si>
  <si>
    <t xml:space="preserve">Cap.51.02-Autoritati executive</t>
  </si>
  <si>
    <t xml:space="preserve">Renovare energetică sediul Primăriei și al Consiliului Local al Municipiului Câmpulung Moldovenesc- taxe si avize</t>
  </si>
  <si>
    <t xml:space="preserve">Renovare energetică sediul Primăriei și al Consiliului Local al Municipiului Câmpulung Moldovenesc -publicitare</t>
  </si>
  <si>
    <t xml:space="preserve">Cap. 65.02 Învățământ</t>
  </si>
  <si>
    <t xml:space="preserve">Mobilier sala de festivitati Liceul Tehnologic nr. 1</t>
  </si>
  <si>
    <t xml:space="preserve">Cap. 67.02 Cultura, recreere si religie</t>
  </si>
  <si>
    <t xml:space="preserve">Dezvoltarea infrastructurii pentru transportul verde -piste pentru bicictete in Municipiul Câmputung Motdovenesc- taxe si avize</t>
  </si>
  <si>
    <t xml:space="preserve">Dezvoltarea infrastructurii pentru transportul verde -piste pentru bicictete in Municipiul Câmputung Motdovenesc-publicitate</t>
  </si>
  <si>
    <t xml:space="preserve">Cap.70.02.-Servicii si dezvoltare publica</t>
  </si>
  <si>
    <t xml:space="preserve">Construire bloc de locuinte pentru tineri - taxe si avize</t>
  </si>
  <si>
    <t xml:space="preserve">Construire bloc de locuinte pentru tineri - publicitate</t>
  </si>
  <si>
    <t xml:space="preserve">ELABORAREA ȘI ACTUALIZAREA ÎN FORMAT GIS A PLANULUI URBANISTIC GENERAL IN  MUNICIPIUL CAMPULUNG MOLDOVENESC, JUDEȚUL SUCEAVA  - publicitate</t>
  </si>
  <si>
    <t xml:space="preserve">Sisteme inteligente de management urban in Municipiul Câmputung Motdovenesc -publicitate</t>
  </si>
  <si>
    <t xml:space="preserve">Cap. 74.02.- Protectia mediului</t>
  </si>
  <si>
    <t xml:space="preserve">„CONSTRUIRE INSULE ECOLOGICE DIGITALIZATE ÎN MUNICIPIUL CÂMPULUNG MOLDOVENESC”,-taxe si avize</t>
  </si>
  <si>
    <t xml:space="preserve">„CONSTRUIRE INSULE ECOLOGICE DIGITALIZATE ÎN MUNICIPIUL CÂMPULUNG MOLDOVENESC”,-publicitate</t>
  </si>
  <si>
    <t xml:space="preserve">Înființare centru de colectare prin aport voluntar in Municipiul Câmputung Motdovenesc-taxe si avize</t>
  </si>
  <si>
    <t xml:space="preserve">Înființare centru de colectare prin aport voluntar in Municipiul Câmputung Motdovenesc-publicitate</t>
  </si>
  <si>
    <t xml:space="preserve">Cap. 84.02.-Transporturi</t>
  </si>
  <si>
    <t xml:space="preserve">B</t>
  </si>
  <si>
    <t xml:space="preserve">Lucrari noi </t>
  </si>
  <si>
    <t xml:space="preserve">Reabilitare si modernizare strazi in mun. Campulung Moldovenesc- proiectare si executie II</t>
  </si>
  <si>
    <t xml:space="preserve">Reabilitare si modernizare pod peste raul Moldova, strada Paraul Morii - DALI</t>
  </si>
  <si>
    <t xml:space="preserve">AUTOBUZE ELECTRICE SI STATII DE INCARCARE - taxe si avize</t>
  </si>
  <si>
    <t xml:space="preserve">AUTOBUZE ELECTRICE SI STATII DE INCARCARE - publicitate</t>
  </si>
  <si>
    <t xml:space="preserve">Capitolul 51.02-Titlul 61</t>
  </si>
  <si>
    <t xml:space="preserve">Capitolul 67.02-Titlul 60</t>
  </si>
  <si>
    <t xml:space="preserve">Dezvoltarea infrastructurii pentru transportul verde -piste pentru bicictete in Municipiul Câmputung Motdovenesc   (publicitate, taxe si avize)</t>
  </si>
  <si>
    <t xml:space="preserve">Capitolul 70.02-Titlul 61+60</t>
  </si>
  <si>
    <t xml:space="preserve">Construire bloc de locuințe pentru tineri in Municipiul Câmputung Motdovenesc (publicitate, taxe si avize)</t>
  </si>
  <si>
    <t xml:space="preserve">Sisteme inteligente de management urban in Municipiul Câmputung Motdovenesc  (publicitate, taxe si avize)</t>
  </si>
  <si>
    <t xml:space="preserve">Capitolul 74.02-Titlul 61</t>
  </si>
  <si>
    <t xml:space="preserve">„CONSTRUIRE INSULE ECOLOGICE DIGITALIZATE ÎN MUNICIPIUL CÂMPULUNG MOLDOVENESC”-  publicitate</t>
  </si>
  <si>
    <t xml:space="preserve">Capitolul 84.02-Titlul 60</t>
  </si>
  <si>
    <t xml:space="preserve">AUTOBUZE ELECTRICE SI STATII DE INCARCARE - publicitate si taxe, avize</t>
  </si>
  <si>
    <t xml:space="preserve">Primar,                                                                              Director executiv,</t>
  </si>
  <si>
    <t xml:space="preserve">Negura Mihaita                                                                                                Florescu Iuliana-Georgeta</t>
  </si>
  <si>
    <t xml:space="preserve">Viza CFP</t>
  </si>
  <si>
    <t xml:space="preserve">Presedinte de sedinta,                                                                                       Secretar general,</t>
  </si>
  <si>
    <t xml:space="preserve">Erhan Rodic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#,##0\ ;\(#,##0\)"/>
    <numFmt numFmtId="170" formatCode="#,##0.0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  <font>
      <b val="true"/>
      <i val="true"/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59" activeCellId="0" sqref="C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7.85"/>
    <col collapsed="false" customWidth="true" hidden="false" outlineLevel="0" max="3" min="3" style="1" width="10.41"/>
    <col collapsed="false" customWidth="true" hidden="false" outlineLevel="0" max="4" min="4" style="1" width="12.56"/>
    <col collapsed="false" customWidth="true" hidden="false" outlineLevel="0" max="5" min="5" style="1" width="10.41"/>
    <col collapsed="false" customWidth="true" hidden="false" outlineLevel="0" max="6" min="6" style="1" width="7.99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B1" s="1" t="s">
        <v>0</v>
      </c>
      <c r="I1" s="1" t="s">
        <v>1</v>
      </c>
      <c r="K1" s="2"/>
    </row>
    <row r="2" customFormat="false" ht="11.25" hidden="false" customHeight="false" outlineLevel="0" collapsed="false">
      <c r="B2" s="1" t="s">
        <v>2</v>
      </c>
    </row>
    <row r="3" customFormat="false" ht="14.25" hidden="false" customHeight="true" outlineLevel="0" collapsed="false"/>
    <row r="4" customFormat="false" ht="11.25" hidden="false" customHeight="false" outlineLevel="0" collapsed="false">
      <c r="C4" s="3" t="s">
        <v>3</v>
      </c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true" outlineLevel="0" collapsed="false"/>
    <row r="6" customFormat="false" ht="21.75" hidden="false" customHeight="true" outlineLevel="0" collapsed="false">
      <c r="A6" s="4" t="s">
        <v>4</v>
      </c>
      <c r="B6" s="4"/>
      <c r="C6" s="5" t="s">
        <v>5</v>
      </c>
      <c r="D6" s="6" t="s">
        <v>6</v>
      </c>
      <c r="E6" s="7"/>
      <c r="F6" s="8"/>
      <c r="G6" s="8"/>
      <c r="H6" s="8" t="s">
        <v>7</v>
      </c>
      <c r="I6" s="8"/>
      <c r="J6" s="8"/>
      <c r="K6" s="8"/>
      <c r="L6" s="4"/>
    </row>
    <row r="7" customFormat="false" ht="10.5" hidden="false" customHeight="true" outlineLevel="0" collapsed="false">
      <c r="A7" s="9" t="s">
        <v>8</v>
      </c>
      <c r="B7" s="10"/>
      <c r="C7" s="10"/>
      <c r="D7" s="10" t="s">
        <v>9</v>
      </c>
      <c r="E7" s="11"/>
      <c r="F7" s="9"/>
      <c r="G7" s="12"/>
      <c r="H7" s="12"/>
      <c r="I7" s="12"/>
      <c r="J7" s="12"/>
      <c r="K7" s="12"/>
      <c r="L7" s="11"/>
    </row>
    <row r="8" customFormat="false" ht="10.5" hidden="false" customHeight="true" outlineLevel="0" collapsed="false">
      <c r="A8" s="9" t="s">
        <v>8</v>
      </c>
      <c r="B8" s="10"/>
      <c r="C8" s="10"/>
      <c r="D8" s="10" t="n">
        <v>2023</v>
      </c>
      <c r="E8" s="11" t="s">
        <v>10</v>
      </c>
      <c r="F8" s="13" t="s">
        <v>11</v>
      </c>
      <c r="G8" s="12"/>
      <c r="H8" s="12"/>
      <c r="I8" s="12"/>
      <c r="J8" s="12"/>
      <c r="K8" s="12"/>
      <c r="L8" s="11"/>
    </row>
    <row r="9" customFormat="false" ht="10.5" hidden="false" customHeight="true" outlineLevel="0" collapsed="false">
      <c r="A9" s="9" t="s">
        <v>8</v>
      </c>
      <c r="B9" s="10"/>
      <c r="C9" s="10"/>
      <c r="D9" s="10"/>
      <c r="E9" s="11" t="s">
        <v>12</v>
      </c>
      <c r="F9" s="14"/>
      <c r="G9" s="15"/>
      <c r="H9" s="15"/>
      <c r="I9" s="15"/>
      <c r="J9" s="15"/>
      <c r="K9" s="15"/>
      <c r="L9" s="11"/>
    </row>
    <row r="10" customFormat="false" ht="10.5" hidden="false" customHeight="true" outlineLevel="0" collapsed="false">
      <c r="A10" s="9" t="s">
        <v>8</v>
      </c>
      <c r="B10" s="10" t="s">
        <v>8</v>
      </c>
      <c r="C10" s="10"/>
      <c r="D10" s="10"/>
      <c r="E10" s="11" t="s">
        <v>13</v>
      </c>
      <c r="F10" s="4" t="s">
        <v>14</v>
      </c>
      <c r="G10" s="4" t="s">
        <v>15</v>
      </c>
      <c r="H10" s="4" t="s">
        <v>16</v>
      </c>
      <c r="I10" s="4" t="s">
        <v>17</v>
      </c>
      <c r="J10" s="4" t="s">
        <v>10</v>
      </c>
      <c r="K10" s="7" t="s">
        <v>18</v>
      </c>
      <c r="L10" s="11"/>
    </row>
    <row r="11" customFormat="false" ht="10.5" hidden="false" customHeight="true" outlineLevel="0" collapsed="false">
      <c r="A11" s="9"/>
      <c r="B11" s="10"/>
      <c r="C11" s="10"/>
      <c r="D11" s="10"/>
      <c r="E11" s="11" t="s">
        <v>19</v>
      </c>
      <c r="F11" s="11" t="s">
        <v>20</v>
      </c>
      <c r="G11" s="11" t="s">
        <v>21</v>
      </c>
      <c r="H11" s="11" t="s">
        <v>21</v>
      </c>
      <c r="I11" s="11" t="s">
        <v>22</v>
      </c>
      <c r="J11" s="11" t="s">
        <v>23</v>
      </c>
      <c r="K11" s="9" t="s">
        <v>24</v>
      </c>
      <c r="L11" s="11" t="s">
        <v>25</v>
      </c>
    </row>
    <row r="12" customFormat="false" ht="10.5" hidden="false" customHeight="true" outlineLevel="0" collapsed="false">
      <c r="A12" s="9"/>
      <c r="B12" s="10"/>
      <c r="C12" s="10"/>
      <c r="D12" s="10"/>
      <c r="E12" s="11"/>
      <c r="F12" s="11" t="s">
        <v>26</v>
      </c>
      <c r="G12" s="11" t="s">
        <v>27</v>
      </c>
      <c r="H12" s="11" t="s">
        <v>28</v>
      </c>
      <c r="I12" s="11"/>
      <c r="J12" s="11" t="s">
        <v>29</v>
      </c>
      <c r="K12" s="9" t="s">
        <v>30</v>
      </c>
      <c r="L12" s="11" t="s">
        <v>31</v>
      </c>
    </row>
    <row r="13" customFormat="false" ht="10.5" hidden="false" customHeight="true" outlineLevel="0" collapsed="false">
      <c r="A13" s="9"/>
      <c r="B13" s="10"/>
      <c r="C13" s="10"/>
      <c r="D13" s="10"/>
      <c r="E13" s="11"/>
      <c r="F13" s="11"/>
      <c r="G13" s="11"/>
      <c r="H13" s="11"/>
      <c r="I13" s="11"/>
      <c r="J13" s="11" t="s">
        <v>32</v>
      </c>
      <c r="K13" s="9" t="s">
        <v>33</v>
      </c>
      <c r="L13" s="11" t="s">
        <v>34</v>
      </c>
    </row>
    <row r="14" customFormat="false" ht="10.5" hidden="false" customHeight="true" outlineLevel="0" collapsed="false">
      <c r="A14" s="9"/>
      <c r="B14" s="10"/>
      <c r="C14" s="10"/>
      <c r="D14" s="10"/>
      <c r="E14" s="11"/>
      <c r="F14" s="11"/>
      <c r="G14" s="11"/>
      <c r="H14" s="11"/>
      <c r="I14" s="11"/>
      <c r="J14" s="11" t="s">
        <v>35</v>
      </c>
      <c r="K14" s="12"/>
      <c r="L14" s="11" t="s">
        <v>30</v>
      </c>
    </row>
    <row r="15" customFormat="false" ht="12.75" hidden="true" customHeight="true" outlineLevel="0" collapsed="false">
      <c r="A15" s="9"/>
      <c r="B15" s="10"/>
      <c r="C15" s="10"/>
      <c r="D15" s="10"/>
      <c r="E15" s="11"/>
      <c r="F15" s="11"/>
      <c r="G15" s="11"/>
      <c r="H15" s="11"/>
      <c r="I15" s="11"/>
      <c r="J15" s="11"/>
      <c r="K15" s="12"/>
      <c r="L15" s="16" t="s">
        <v>36</v>
      </c>
    </row>
    <row r="16" s="12" customFormat="true" ht="11.25" hidden="false" customHeight="true" outlineLevel="0" collapsed="false">
      <c r="A16" s="17"/>
      <c r="B16" s="6" t="n">
        <v>1</v>
      </c>
      <c r="C16" s="6" t="n">
        <v>2</v>
      </c>
      <c r="D16" s="4" t="n">
        <v>3</v>
      </c>
      <c r="E16" s="4" t="s">
        <v>37</v>
      </c>
      <c r="F16" s="4" t="s">
        <v>38</v>
      </c>
      <c r="G16" s="4" t="s">
        <v>39</v>
      </c>
      <c r="H16" s="18" t="s">
        <v>40</v>
      </c>
      <c r="I16" s="4" t="s">
        <v>41</v>
      </c>
      <c r="J16" s="4" t="s">
        <v>42</v>
      </c>
      <c r="K16" s="18" t="s">
        <v>43</v>
      </c>
      <c r="L16" s="4" t="s">
        <v>44</v>
      </c>
    </row>
    <row r="17" s="12" customFormat="true" ht="25.5" hidden="false" customHeight="true" outlineLevel="0" collapsed="false">
      <c r="A17" s="19" t="s">
        <v>45</v>
      </c>
      <c r="B17" s="19"/>
      <c r="C17" s="20" t="n">
        <f aca="false">C18+C52+C54+C56+C60+C62</f>
        <v>803434</v>
      </c>
      <c r="D17" s="20" t="n">
        <f aca="false">D18+D52+D54+D56+D60+D62</f>
        <v>167500</v>
      </c>
      <c r="E17" s="20" t="n">
        <f aca="false">E18+E52+E54+E56+E60+E62</f>
        <v>167500</v>
      </c>
      <c r="F17" s="20" t="n">
        <f aca="false">F18+F52+F54+F56+F60+F62</f>
        <v>0</v>
      </c>
      <c r="G17" s="20" t="n">
        <f aca="false">G18+G52+G54+G56+G60+G62</f>
        <v>0</v>
      </c>
      <c r="H17" s="20" t="n">
        <f aca="false">H18+H52+H54+H56+H60+H62</f>
        <v>0</v>
      </c>
      <c r="I17" s="20" t="n">
        <f aca="false">I18+I52+I54+I56+I60+I62</f>
        <v>0</v>
      </c>
      <c r="J17" s="20" t="n">
        <f aca="false">J18+J52+J54+J56+J60+J62</f>
        <v>167500</v>
      </c>
      <c r="K17" s="20" t="n">
        <f aca="false">K18+K52+K54+K56+K60+K62</f>
        <v>167500</v>
      </c>
      <c r="L17" s="20" t="n">
        <f aca="false">L18+L52+L54+L56+L60+L62</f>
        <v>0</v>
      </c>
    </row>
    <row r="18" s="12" customFormat="true" ht="15.75" hidden="false" customHeight="true" outlineLevel="0" collapsed="false">
      <c r="A18" s="19"/>
      <c r="B18" s="19" t="s">
        <v>46</v>
      </c>
      <c r="C18" s="20" t="n">
        <f aca="false">C22+C26+C29+C33+C39+C45</f>
        <v>690934</v>
      </c>
      <c r="D18" s="20" t="n">
        <f aca="false">D22+D26+D29+D33+D39+D45</f>
        <v>55000</v>
      </c>
      <c r="E18" s="20" t="n">
        <f aca="false">E22+E26+E29+E33+E39+E45</f>
        <v>55000</v>
      </c>
      <c r="F18" s="20" t="n">
        <f aca="false">F22+F26+F29+F33+F39+F45</f>
        <v>0</v>
      </c>
      <c r="G18" s="20" t="n">
        <f aca="false">G22+G26+G29+G33+G39+G45</f>
        <v>0</v>
      </c>
      <c r="H18" s="20" t="n">
        <f aca="false">H22+H26+H29+H33+H39+H45</f>
        <v>0</v>
      </c>
      <c r="I18" s="20" t="n">
        <f aca="false">I22+I26+I29+I33+I39+I45</f>
        <v>0</v>
      </c>
      <c r="J18" s="20" t="n">
        <f aca="false">J22+J26+J29+J33+J39+J45</f>
        <v>55000</v>
      </c>
      <c r="K18" s="20" t="n">
        <f aca="false">K22+K26+K29+K33+K39+K45</f>
        <v>55000</v>
      </c>
      <c r="L18" s="20" t="n">
        <f aca="false">L22+L26+L29+L33+L39+L45</f>
        <v>0</v>
      </c>
    </row>
    <row r="19" s="12" customFormat="true" ht="15.75" hidden="false" customHeight="true" outlineLevel="0" collapsed="false">
      <c r="A19" s="21" t="s">
        <v>47</v>
      </c>
      <c r="B19" s="21" t="s">
        <v>48</v>
      </c>
      <c r="C19" s="20" t="n">
        <f aca="false">C46</f>
        <v>635934</v>
      </c>
      <c r="D19" s="20" t="n">
        <f aca="false">D46</f>
        <v>0</v>
      </c>
      <c r="E19" s="20" t="n">
        <f aca="false">E46</f>
        <v>0</v>
      </c>
      <c r="F19" s="20" t="n">
        <f aca="false">F46</f>
        <v>0</v>
      </c>
      <c r="G19" s="20" t="n">
        <f aca="false">G46</f>
        <v>0</v>
      </c>
      <c r="H19" s="20" t="n">
        <f aca="false">H46</f>
        <v>0</v>
      </c>
      <c r="I19" s="20" t="n">
        <f aca="false">I46</f>
        <v>0</v>
      </c>
      <c r="J19" s="20" t="n">
        <f aca="false">J46</f>
        <v>0</v>
      </c>
      <c r="K19" s="20" t="n">
        <f aca="false">K46</f>
        <v>0</v>
      </c>
      <c r="L19" s="20" t="n">
        <f aca="false">L46</f>
        <v>0</v>
      </c>
    </row>
    <row r="20" s="12" customFormat="true" ht="12.75" hidden="false" customHeight="true" outlineLevel="0" collapsed="false">
      <c r="A20" s="21" t="s">
        <v>49</v>
      </c>
      <c r="B20" s="21" t="s">
        <v>5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</row>
    <row r="21" s="24" customFormat="true" ht="14.25" hidden="false" customHeight="true" outlineLevel="0" collapsed="false">
      <c r="A21" s="22" t="s">
        <v>51</v>
      </c>
      <c r="B21" s="21" t="s">
        <v>52</v>
      </c>
      <c r="C21" s="23" t="n">
        <f aca="false">C23+C27+C30+C34+C40+C48</f>
        <v>55000</v>
      </c>
      <c r="D21" s="23" t="n">
        <f aca="false">D23+D27+D30+D34+D40+D48</f>
        <v>55000</v>
      </c>
      <c r="E21" s="23" t="n">
        <f aca="false">E23+E27+E30+E34+E40+E48</f>
        <v>55000</v>
      </c>
      <c r="F21" s="23" t="n">
        <f aca="false">F23+F27+F30+F34+F40+F48</f>
        <v>0</v>
      </c>
      <c r="G21" s="23" t="n">
        <f aca="false">G23+G27+G30+G34+G40+G48</f>
        <v>0</v>
      </c>
      <c r="H21" s="23" t="n">
        <f aca="false">H23+H27+H30+H34+H40+H48</f>
        <v>0</v>
      </c>
      <c r="I21" s="23" t="n">
        <f aca="false">I23+I27+I30+I34+I40+I48</f>
        <v>0</v>
      </c>
      <c r="J21" s="23" t="n">
        <f aca="false">J23+J27+J30+J34+J40+J48</f>
        <v>55000</v>
      </c>
      <c r="K21" s="23" t="n">
        <f aca="false">K23+K27+K30+K34+K40+K48</f>
        <v>55000</v>
      </c>
      <c r="L21" s="23" t="n">
        <f aca="false">L23+L27+L30+L34+L40+L48</f>
        <v>0</v>
      </c>
    </row>
    <row r="22" s="24" customFormat="true" ht="14.25" hidden="false" customHeight="true" outlineLevel="0" collapsed="false">
      <c r="A22" s="25" t="s">
        <v>53</v>
      </c>
      <c r="B22" s="25"/>
      <c r="C22" s="26" t="n">
        <f aca="false">C23</f>
        <v>-30000</v>
      </c>
      <c r="D22" s="26" t="n">
        <f aca="false">D23</f>
        <v>-30000</v>
      </c>
      <c r="E22" s="26" t="n">
        <f aca="false">E23</f>
        <v>-30000</v>
      </c>
      <c r="F22" s="26" t="n">
        <f aca="false">F23</f>
        <v>0</v>
      </c>
      <c r="G22" s="26" t="n">
        <f aca="false">G23</f>
        <v>0</v>
      </c>
      <c r="H22" s="26" t="n">
        <f aca="false">H23</f>
        <v>0</v>
      </c>
      <c r="I22" s="26" t="n">
        <f aca="false">I23</f>
        <v>0</v>
      </c>
      <c r="J22" s="26" t="n">
        <f aca="false">J23</f>
        <v>-30000</v>
      </c>
      <c r="K22" s="26" t="n">
        <f aca="false">K23</f>
        <v>-30000</v>
      </c>
      <c r="L22" s="26" t="n">
        <f aca="false">L23</f>
        <v>0</v>
      </c>
    </row>
    <row r="23" s="24" customFormat="true" ht="14.25" hidden="false" customHeight="true" outlineLevel="0" collapsed="false">
      <c r="A23" s="27" t="s">
        <v>51</v>
      </c>
      <c r="B23" s="28" t="s">
        <v>52</v>
      </c>
      <c r="C23" s="29" t="n">
        <f aca="false">C24+C25</f>
        <v>-30000</v>
      </c>
      <c r="D23" s="29" t="n">
        <f aca="false">D24+D25</f>
        <v>-30000</v>
      </c>
      <c r="E23" s="29" t="n">
        <f aca="false">E24+E25</f>
        <v>-30000</v>
      </c>
      <c r="F23" s="29" t="n">
        <f aca="false">F24+F25</f>
        <v>0</v>
      </c>
      <c r="G23" s="29" t="n">
        <f aca="false">G24+G25</f>
        <v>0</v>
      </c>
      <c r="H23" s="29" t="n">
        <f aca="false">H24+H25</f>
        <v>0</v>
      </c>
      <c r="I23" s="29" t="n">
        <f aca="false">I24+I25</f>
        <v>0</v>
      </c>
      <c r="J23" s="29" t="n">
        <f aca="false">J24+J25</f>
        <v>-30000</v>
      </c>
      <c r="K23" s="29" t="n">
        <f aca="false">K24+K25</f>
        <v>-30000</v>
      </c>
      <c r="L23" s="29" t="n">
        <f aca="false">L24+L25</f>
        <v>0</v>
      </c>
    </row>
    <row r="24" s="24" customFormat="true" ht="36" hidden="false" customHeight="true" outlineLevel="0" collapsed="false">
      <c r="A24" s="30"/>
      <c r="B24" s="31" t="s">
        <v>54</v>
      </c>
      <c r="C24" s="32" t="n">
        <v>-25000</v>
      </c>
      <c r="D24" s="32" t="n">
        <v>-25000</v>
      </c>
      <c r="E24" s="32" t="n">
        <v>-25000</v>
      </c>
      <c r="F24" s="32"/>
      <c r="G24" s="32"/>
      <c r="H24" s="32"/>
      <c r="I24" s="32"/>
      <c r="J24" s="33" t="n">
        <v>-25000</v>
      </c>
      <c r="K24" s="33" t="n">
        <v>-25000</v>
      </c>
      <c r="L24" s="34"/>
    </row>
    <row r="25" s="24" customFormat="true" ht="35.25" hidden="false" customHeight="true" outlineLevel="0" collapsed="false">
      <c r="A25" s="30"/>
      <c r="B25" s="31" t="s">
        <v>55</v>
      </c>
      <c r="C25" s="32" t="n">
        <v>-5000</v>
      </c>
      <c r="D25" s="32" t="n">
        <v>-5000</v>
      </c>
      <c r="E25" s="32" t="n">
        <v>-5000</v>
      </c>
      <c r="F25" s="32"/>
      <c r="G25" s="32"/>
      <c r="H25" s="32"/>
      <c r="I25" s="32"/>
      <c r="J25" s="33" t="n">
        <v>-5000</v>
      </c>
      <c r="K25" s="33" t="n">
        <v>-5000</v>
      </c>
      <c r="L25" s="34"/>
    </row>
    <row r="26" s="24" customFormat="true" ht="26.25" hidden="false" customHeight="true" outlineLevel="0" collapsed="false">
      <c r="A26" s="35" t="s">
        <v>56</v>
      </c>
      <c r="B26" s="36"/>
      <c r="C26" s="37" t="n">
        <f aca="false">C27</f>
        <v>67000</v>
      </c>
      <c r="D26" s="37" t="n">
        <f aca="false">D27</f>
        <v>67000</v>
      </c>
      <c r="E26" s="37" t="n">
        <f aca="false">E27</f>
        <v>67000</v>
      </c>
      <c r="F26" s="37" t="n">
        <f aca="false">F27</f>
        <v>0</v>
      </c>
      <c r="G26" s="37" t="n">
        <f aca="false">G27</f>
        <v>0</v>
      </c>
      <c r="H26" s="37" t="n">
        <f aca="false">H27</f>
        <v>0</v>
      </c>
      <c r="I26" s="37" t="n">
        <f aca="false">I27</f>
        <v>0</v>
      </c>
      <c r="J26" s="37" t="n">
        <f aca="false">J27</f>
        <v>67000</v>
      </c>
      <c r="K26" s="37" t="n">
        <f aca="false">K27</f>
        <v>67000</v>
      </c>
      <c r="L26" s="37" t="n">
        <f aca="false">L27</f>
        <v>0</v>
      </c>
    </row>
    <row r="27" s="24" customFormat="true" ht="26.25" hidden="false" customHeight="true" outlineLevel="0" collapsed="false">
      <c r="A27" s="27" t="s">
        <v>51</v>
      </c>
      <c r="B27" s="28" t="s">
        <v>52</v>
      </c>
      <c r="C27" s="38" t="n">
        <f aca="false">C28</f>
        <v>67000</v>
      </c>
      <c r="D27" s="38" t="n">
        <f aca="false">D28</f>
        <v>67000</v>
      </c>
      <c r="E27" s="38" t="n">
        <f aca="false">E28</f>
        <v>67000</v>
      </c>
      <c r="F27" s="38" t="n">
        <f aca="false">F28</f>
        <v>0</v>
      </c>
      <c r="G27" s="38" t="n">
        <f aca="false">G28</f>
        <v>0</v>
      </c>
      <c r="H27" s="38" t="n">
        <f aca="false">H28</f>
        <v>0</v>
      </c>
      <c r="I27" s="38" t="n">
        <f aca="false">I28</f>
        <v>0</v>
      </c>
      <c r="J27" s="38" t="n">
        <f aca="false">J28</f>
        <v>67000</v>
      </c>
      <c r="K27" s="38" t="n">
        <f aca="false">K28</f>
        <v>67000</v>
      </c>
      <c r="L27" s="38" t="n">
        <f aca="false">L28</f>
        <v>0</v>
      </c>
    </row>
    <row r="28" s="24" customFormat="true" ht="26.25" hidden="false" customHeight="true" outlineLevel="0" collapsed="false">
      <c r="A28" s="30"/>
      <c r="B28" s="31" t="s">
        <v>57</v>
      </c>
      <c r="C28" s="39" t="n">
        <v>67000</v>
      </c>
      <c r="D28" s="39" t="n">
        <v>67000</v>
      </c>
      <c r="E28" s="39" t="n">
        <v>67000</v>
      </c>
      <c r="F28" s="39"/>
      <c r="G28" s="39"/>
      <c r="H28" s="39"/>
      <c r="I28" s="39"/>
      <c r="J28" s="40" t="n">
        <v>67000</v>
      </c>
      <c r="K28" s="40" t="n">
        <v>67000</v>
      </c>
      <c r="L28" s="34"/>
    </row>
    <row r="29" s="24" customFormat="true" ht="26.25" hidden="false" customHeight="true" outlineLevel="0" collapsed="false">
      <c r="A29" s="35" t="s">
        <v>58</v>
      </c>
      <c r="B29" s="36"/>
      <c r="C29" s="41" t="n">
        <f aca="false">C30</f>
        <v>-5000</v>
      </c>
      <c r="D29" s="41" t="n">
        <f aca="false">D30</f>
        <v>-5000</v>
      </c>
      <c r="E29" s="41" t="n">
        <f aca="false">E30</f>
        <v>-5000</v>
      </c>
      <c r="F29" s="41" t="n">
        <f aca="false">F30</f>
        <v>0</v>
      </c>
      <c r="G29" s="41" t="n">
        <f aca="false">G30</f>
        <v>0</v>
      </c>
      <c r="H29" s="41" t="n">
        <f aca="false">H30</f>
        <v>0</v>
      </c>
      <c r="I29" s="41" t="n">
        <f aca="false">I30</f>
        <v>0</v>
      </c>
      <c r="J29" s="41" t="n">
        <f aca="false">J30</f>
        <v>-5000</v>
      </c>
      <c r="K29" s="41" t="n">
        <f aca="false">K30</f>
        <v>-5000</v>
      </c>
      <c r="L29" s="41" t="n">
        <f aca="false">L30</f>
        <v>0</v>
      </c>
    </row>
    <row r="30" s="24" customFormat="true" ht="26.25" hidden="false" customHeight="true" outlineLevel="0" collapsed="false">
      <c r="A30" s="27" t="s">
        <v>51</v>
      </c>
      <c r="B30" s="28" t="s">
        <v>52</v>
      </c>
      <c r="C30" s="42" t="n">
        <f aca="false">C31+C32</f>
        <v>-5000</v>
      </c>
      <c r="D30" s="42" t="n">
        <f aca="false">D31+D32</f>
        <v>-5000</v>
      </c>
      <c r="E30" s="42" t="n">
        <f aca="false">E31+E32</f>
        <v>-5000</v>
      </c>
      <c r="F30" s="42" t="n">
        <f aca="false">F31+F32</f>
        <v>0</v>
      </c>
      <c r="G30" s="42" t="n">
        <f aca="false">G31+G32</f>
        <v>0</v>
      </c>
      <c r="H30" s="42" t="n">
        <f aca="false">H31+H32</f>
        <v>0</v>
      </c>
      <c r="I30" s="42" t="n">
        <f aca="false">I31+I32</f>
        <v>0</v>
      </c>
      <c r="J30" s="42" t="n">
        <f aca="false">J31+J32</f>
        <v>-5000</v>
      </c>
      <c r="K30" s="42" t="n">
        <f aca="false">K31+K32</f>
        <v>-5000</v>
      </c>
      <c r="L30" s="42" t="n">
        <f aca="false">L31+L32</f>
        <v>0</v>
      </c>
    </row>
    <row r="31" s="24" customFormat="true" ht="35.25" hidden="false" customHeight="true" outlineLevel="0" collapsed="false">
      <c r="A31" s="43"/>
      <c r="B31" s="44" t="s">
        <v>59</v>
      </c>
      <c r="C31" s="45" t="n">
        <v>-2000</v>
      </c>
      <c r="D31" s="45" t="n">
        <v>-2000</v>
      </c>
      <c r="E31" s="45" t="n">
        <v>-2000</v>
      </c>
      <c r="F31" s="45"/>
      <c r="G31" s="45"/>
      <c r="H31" s="45"/>
      <c r="I31" s="45"/>
      <c r="J31" s="46" t="n">
        <v>-2000</v>
      </c>
      <c r="K31" s="45" t="n">
        <v>-2000</v>
      </c>
      <c r="L31" s="45"/>
    </row>
    <row r="32" s="24" customFormat="true" ht="34.5" hidden="false" customHeight="true" outlineLevel="0" collapsed="false">
      <c r="A32" s="43"/>
      <c r="B32" s="44" t="s">
        <v>60</v>
      </c>
      <c r="C32" s="45" t="n">
        <v>-3000</v>
      </c>
      <c r="D32" s="45" t="n">
        <v>-3000</v>
      </c>
      <c r="E32" s="45" t="n">
        <v>-3000</v>
      </c>
      <c r="F32" s="45"/>
      <c r="G32" s="45"/>
      <c r="H32" s="45"/>
      <c r="I32" s="45"/>
      <c r="J32" s="46" t="n">
        <v>-3000</v>
      </c>
      <c r="K32" s="45" t="n">
        <v>-3000</v>
      </c>
      <c r="L32" s="45"/>
    </row>
    <row r="33" s="24" customFormat="true" ht="34.5" hidden="false" customHeight="true" outlineLevel="0" collapsed="false">
      <c r="A33" s="47" t="s">
        <v>61</v>
      </c>
      <c r="B33" s="47"/>
      <c r="C33" s="48" t="n">
        <f aca="false">C34</f>
        <v>-35000</v>
      </c>
      <c r="D33" s="48" t="n">
        <f aca="false">D34</f>
        <v>-35000</v>
      </c>
      <c r="E33" s="48" t="n">
        <f aca="false">E34</f>
        <v>-35000</v>
      </c>
      <c r="F33" s="48" t="n">
        <f aca="false">F34</f>
        <v>0</v>
      </c>
      <c r="G33" s="48" t="n">
        <f aca="false">G34</f>
        <v>0</v>
      </c>
      <c r="H33" s="48" t="n">
        <f aca="false">H34</f>
        <v>0</v>
      </c>
      <c r="I33" s="48" t="n">
        <f aca="false">I34</f>
        <v>0</v>
      </c>
      <c r="J33" s="48" t="n">
        <f aca="false">J34</f>
        <v>-35000</v>
      </c>
      <c r="K33" s="48" t="n">
        <f aca="false">K34</f>
        <v>-35000</v>
      </c>
      <c r="L33" s="48" t="n">
        <f aca="false">L34</f>
        <v>0</v>
      </c>
    </row>
    <row r="34" s="24" customFormat="true" ht="34.5" hidden="false" customHeight="true" outlineLevel="0" collapsed="false">
      <c r="A34" s="27" t="s">
        <v>51</v>
      </c>
      <c r="B34" s="28" t="s">
        <v>52</v>
      </c>
      <c r="C34" s="29" t="n">
        <f aca="false">SUM(C35:C38)</f>
        <v>-35000</v>
      </c>
      <c r="D34" s="29" t="n">
        <f aca="false">SUM(D35:D38)</f>
        <v>-35000</v>
      </c>
      <c r="E34" s="29" t="n">
        <f aca="false">SUM(E35:E38)</f>
        <v>-35000</v>
      </c>
      <c r="F34" s="29" t="n">
        <f aca="false">SUM(F35:F38)</f>
        <v>0</v>
      </c>
      <c r="G34" s="29" t="n">
        <f aca="false">SUM(G35:G38)</f>
        <v>0</v>
      </c>
      <c r="H34" s="29" t="n">
        <f aca="false">SUM(H35:H38)</f>
        <v>0</v>
      </c>
      <c r="I34" s="29" t="n">
        <f aca="false">SUM(I35:I38)</f>
        <v>0</v>
      </c>
      <c r="J34" s="29" t="n">
        <f aca="false">SUM(J35:J38)</f>
        <v>-35000</v>
      </c>
      <c r="K34" s="29" t="n">
        <f aca="false">SUM(K35:K38)</f>
        <v>-35000</v>
      </c>
      <c r="L34" s="29" t="n">
        <f aca="false">SUM(L35:L38)</f>
        <v>0</v>
      </c>
    </row>
    <row r="35" s="24" customFormat="true" ht="34.5" hidden="false" customHeight="true" outlineLevel="0" collapsed="false">
      <c r="A35" s="30"/>
      <c r="B35" s="49" t="s">
        <v>62</v>
      </c>
      <c r="C35" s="34" t="n">
        <v>-27000</v>
      </c>
      <c r="D35" s="34" t="n">
        <v>-27000</v>
      </c>
      <c r="E35" s="34" t="n">
        <v>-27000</v>
      </c>
      <c r="F35" s="34"/>
      <c r="G35" s="34"/>
      <c r="H35" s="34"/>
      <c r="I35" s="34"/>
      <c r="J35" s="34" t="n">
        <v>-27000</v>
      </c>
      <c r="K35" s="34" t="n">
        <v>-27000</v>
      </c>
      <c r="L35" s="34"/>
    </row>
    <row r="36" s="24" customFormat="true" ht="34.5" hidden="false" customHeight="true" outlineLevel="0" collapsed="false">
      <c r="A36" s="30"/>
      <c r="B36" s="49" t="s">
        <v>63</v>
      </c>
      <c r="C36" s="34" t="n">
        <v>-4000</v>
      </c>
      <c r="D36" s="34" t="n">
        <v>-4000</v>
      </c>
      <c r="E36" s="34" t="n">
        <v>-4000</v>
      </c>
      <c r="F36" s="34"/>
      <c r="G36" s="34"/>
      <c r="H36" s="34"/>
      <c r="I36" s="34"/>
      <c r="J36" s="34" t="n">
        <v>-4000</v>
      </c>
      <c r="K36" s="34" t="n">
        <v>-4000</v>
      </c>
      <c r="L36" s="34"/>
    </row>
    <row r="37" s="24" customFormat="true" ht="34.5" hidden="false" customHeight="true" outlineLevel="0" collapsed="false">
      <c r="A37" s="30"/>
      <c r="B37" s="50" t="s">
        <v>64</v>
      </c>
      <c r="C37" s="34" t="n">
        <v>-2000</v>
      </c>
      <c r="D37" s="34" t="n">
        <v>-2000</v>
      </c>
      <c r="E37" s="34" t="n">
        <v>-2000</v>
      </c>
      <c r="F37" s="34"/>
      <c r="G37" s="34"/>
      <c r="H37" s="34"/>
      <c r="I37" s="34"/>
      <c r="J37" s="34" t="n">
        <v>-2000</v>
      </c>
      <c r="K37" s="34" t="n">
        <v>-2000</v>
      </c>
      <c r="L37" s="34"/>
    </row>
    <row r="38" s="24" customFormat="true" ht="34.5" hidden="false" customHeight="true" outlineLevel="0" collapsed="false">
      <c r="A38" s="43"/>
      <c r="B38" s="44" t="s">
        <v>65</v>
      </c>
      <c r="C38" s="45" t="n">
        <v>-2000</v>
      </c>
      <c r="D38" s="45" t="n">
        <v>-2000</v>
      </c>
      <c r="E38" s="45" t="n">
        <v>-2000</v>
      </c>
      <c r="F38" s="45"/>
      <c r="G38" s="45"/>
      <c r="H38" s="45"/>
      <c r="I38" s="45"/>
      <c r="J38" s="46" t="n">
        <v>-2000</v>
      </c>
      <c r="K38" s="45" t="n">
        <v>-2000</v>
      </c>
      <c r="L38" s="45"/>
    </row>
    <row r="39" s="24" customFormat="true" ht="34.5" hidden="false" customHeight="true" outlineLevel="0" collapsed="false">
      <c r="A39" s="47" t="s">
        <v>66</v>
      </c>
      <c r="B39" s="47"/>
      <c r="C39" s="48" t="n">
        <f aca="false">C40</f>
        <v>-10000</v>
      </c>
      <c r="D39" s="48" t="n">
        <f aca="false">D40</f>
        <v>-10000</v>
      </c>
      <c r="E39" s="48" t="n">
        <f aca="false">E40</f>
        <v>-10000</v>
      </c>
      <c r="F39" s="48" t="n">
        <f aca="false">F40</f>
        <v>0</v>
      </c>
      <c r="G39" s="48" t="n">
        <f aca="false">G40</f>
        <v>0</v>
      </c>
      <c r="H39" s="48" t="n">
        <f aca="false">H40</f>
        <v>0</v>
      </c>
      <c r="I39" s="48" t="n">
        <f aca="false">I40</f>
        <v>0</v>
      </c>
      <c r="J39" s="48" t="n">
        <f aca="false">J40</f>
        <v>-10000</v>
      </c>
      <c r="K39" s="48" t="n">
        <f aca="false">K40</f>
        <v>-10000</v>
      </c>
      <c r="L39" s="51" t="n">
        <f aca="false">L40</f>
        <v>0</v>
      </c>
    </row>
    <row r="40" s="24" customFormat="true" ht="34.5" hidden="false" customHeight="true" outlineLevel="0" collapsed="false">
      <c r="A40" s="27" t="s">
        <v>51</v>
      </c>
      <c r="B40" s="28" t="s">
        <v>52</v>
      </c>
      <c r="C40" s="29" t="n">
        <f aca="false">SUM(C41:C44)</f>
        <v>-10000</v>
      </c>
      <c r="D40" s="29" t="n">
        <f aca="false">SUM(D41:D44)</f>
        <v>-10000</v>
      </c>
      <c r="E40" s="29" t="n">
        <f aca="false">SUM(E41:E44)</f>
        <v>-10000</v>
      </c>
      <c r="F40" s="29" t="n">
        <f aca="false">SUM(F41:F44)</f>
        <v>0</v>
      </c>
      <c r="G40" s="29" t="n">
        <f aca="false">SUM(G41:G44)</f>
        <v>0</v>
      </c>
      <c r="H40" s="29" t="n">
        <f aca="false">SUM(H41:H44)</f>
        <v>0</v>
      </c>
      <c r="I40" s="29" t="n">
        <f aca="false">SUM(I41:I44)</f>
        <v>0</v>
      </c>
      <c r="J40" s="29" t="n">
        <f aca="false">SUM(J41:J44)</f>
        <v>-10000</v>
      </c>
      <c r="K40" s="29" t="n">
        <f aca="false">SUM(K41:K44)</f>
        <v>-10000</v>
      </c>
      <c r="L40" s="38" t="n">
        <f aca="false">SUM(L41:L44)</f>
        <v>0</v>
      </c>
    </row>
    <row r="41" s="24" customFormat="true" ht="36.75" hidden="false" customHeight="true" outlineLevel="0" collapsed="false">
      <c r="A41" s="30"/>
      <c r="B41" s="52" t="s">
        <v>67</v>
      </c>
      <c r="C41" s="53" t="n">
        <v>-3000</v>
      </c>
      <c r="D41" s="53" t="n">
        <v>-3000</v>
      </c>
      <c r="E41" s="53" t="n">
        <v>-3000</v>
      </c>
      <c r="F41" s="53"/>
      <c r="G41" s="53"/>
      <c r="H41" s="53"/>
      <c r="I41" s="53"/>
      <c r="J41" s="53" t="n">
        <v>-3000</v>
      </c>
      <c r="K41" s="53" t="n">
        <v>-3000</v>
      </c>
      <c r="L41" s="54"/>
    </row>
    <row r="42" s="24" customFormat="true" ht="45" hidden="false" customHeight="true" outlineLevel="0" collapsed="false">
      <c r="A42" s="30"/>
      <c r="B42" s="52" t="s">
        <v>68</v>
      </c>
      <c r="C42" s="53" t="n">
        <v>-2000</v>
      </c>
      <c r="D42" s="53" t="n">
        <v>-2000</v>
      </c>
      <c r="E42" s="53" t="n">
        <v>-2000</v>
      </c>
      <c r="F42" s="53"/>
      <c r="G42" s="53"/>
      <c r="H42" s="53"/>
      <c r="I42" s="53"/>
      <c r="J42" s="53" t="n">
        <v>-2000</v>
      </c>
      <c r="K42" s="53" t="n">
        <v>-2000</v>
      </c>
      <c r="L42" s="54"/>
    </row>
    <row r="43" s="24" customFormat="true" ht="34.5" hidden="false" customHeight="true" outlineLevel="0" collapsed="false">
      <c r="A43" s="30"/>
      <c r="B43" s="52" t="s">
        <v>69</v>
      </c>
      <c r="C43" s="53" t="n">
        <v>-3000</v>
      </c>
      <c r="D43" s="53" t="n">
        <v>-3000</v>
      </c>
      <c r="E43" s="53" t="n">
        <v>-3000</v>
      </c>
      <c r="F43" s="53"/>
      <c r="G43" s="53"/>
      <c r="H43" s="53"/>
      <c r="I43" s="53"/>
      <c r="J43" s="53" t="n">
        <v>-3000</v>
      </c>
      <c r="K43" s="53" t="n">
        <v>-3000</v>
      </c>
      <c r="L43" s="54"/>
    </row>
    <row r="44" s="24" customFormat="true" ht="40.5" hidden="false" customHeight="true" outlineLevel="0" collapsed="false">
      <c r="A44" s="43"/>
      <c r="B44" s="44" t="s">
        <v>70</v>
      </c>
      <c r="C44" s="53" t="n">
        <v>-2000</v>
      </c>
      <c r="D44" s="53" t="n">
        <v>-2000</v>
      </c>
      <c r="E44" s="53" t="n">
        <v>-2000</v>
      </c>
      <c r="F44" s="53"/>
      <c r="G44" s="53"/>
      <c r="H44" s="53"/>
      <c r="I44" s="53"/>
      <c r="J44" s="53" t="n">
        <v>-2000</v>
      </c>
      <c r="K44" s="53" t="n">
        <v>-2000</v>
      </c>
      <c r="L44" s="54"/>
    </row>
    <row r="45" s="24" customFormat="true" ht="34.5" hidden="false" customHeight="true" outlineLevel="0" collapsed="false">
      <c r="A45" s="35" t="s">
        <v>71</v>
      </c>
      <c r="B45" s="55"/>
      <c r="C45" s="51" t="n">
        <f aca="false">C48+C46</f>
        <v>703934</v>
      </c>
      <c r="D45" s="51" t="n">
        <f aca="false">D48+D46</f>
        <v>68000</v>
      </c>
      <c r="E45" s="51" t="n">
        <f aca="false">E48+E46</f>
        <v>68000</v>
      </c>
      <c r="F45" s="51" t="n">
        <f aca="false">F48+F46</f>
        <v>0</v>
      </c>
      <c r="G45" s="51" t="n">
        <f aca="false">G48+G46</f>
        <v>0</v>
      </c>
      <c r="H45" s="51" t="n">
        <f aca="false">H48+H46</f>
        <v>0</v>
      </c>
      <c r="I45" s="51" t="n">
        <f aca="false">I48+I46</f>
        <v>0</v>
      </c>
      <c r="J45" s="51" t="n">
        <f aca="false">J48+J46</f>
        <v>68000</v>
      </c>
      <c r="K45" s="51" t="n">
        <f aca="false">K48+K46</f>
        <v>68000</v>
      </c>
      <c r="L45" s="51" t="n">
        <f aca="false">L48+L46</f>
        <v>0</v>
      </c>
    </row>
    <row r="46" s="24" customFormat="true" ht="34.5" hidden="false" customHeight="true" outlineLevel="0" collapsed="false">
      <c r="A46" s="56" t="s">
        <v>72</v>
      </c>
      <c r="B46" s="57" t="s">
        <v>73</v>
      </c>
      <c r="C46" s="58" t="n">
        <f aca="false">C47</f>
        <v>635934</v>
      </c>
      <c r="D46" s="58" t="n">
        <f aca="false">D47</f>
        <v>0</v>
      </c>
      <c r="E46" s="58" t="n">
        <f aca="false">E47</f>
        <v>0</v>
      </c>
      <c r="F46" s="58" t="n">
        <f aca="false">F47</f>
        <v>0</v>
      </c>
      <c r="G46" s="58" t="n">
        <f aca="false">G47</f>
        <v>0</v>
      </c>
      <c r="H46" s="58" t="n">
        <f aca="false">H47</f>
        <v>0</v>
      </c>
      <c r="I46" s="58" t="n">
        <f aca="false">I47</f>
        <v>0</v>
      </c>
      <c r="J46" s="58" t="n">
        <f aca="false">J47</f>
        <v>0</v>
      </c>
      <c r="K46" s="58" t="n">
        <f aca="false">K47</f>
        <v>0</v>
      </c>
      <c r="L46" s="58" t="n">
        <f aca="false">L47</f>
        <v>0</v>
      </c>
    </row>
    <row r="47" s="24" customFormat="true" ht="34.5" hidden="false" customHeight="true" outlineLevel="0" collapsed="false">
      <c r="A47" s="59"/>
      <c r="B47" s="31" t="s">
        <v>74</v>
      </c>
      <c r="C47" s="40" t="n">
        <v>635934</v>
      </c>
      <c r="D47" s="40" t="n">
        <v>0</v>
      </c>
      <c r="E47" s="40" t="n">
        <v>0</v>
      </c>
      <c r="F47" s="40"/>
      <c r="G47" s="40"/>
      <c r="H47" s="40"/>
      <c r="I47" s="40"/>
      <c r="J47" s="40" t="n">
        <v>0</v>
      </c>
      <c r="K47" s="40" t="n">
        <v>0</v>
      </c>
      <c r="L47" s="60"/>
    </row>
    <row r="48" s="24" customFormat="true" ht="34.5" hidden="false" customHeight="true" outlineLevel="0" collapsed="false">
      <c r="A48" s="61" t="s">
        <v>51</v>
      </c>
      <c r="B48" s="62" t="s">
        <v>52</v>
      </c>
      <c r="C48" s="63" t="n">
        <f aca="false">C49+C50+C51</f>
        <v>68000</v>
      </c>
      <c r="D48" s="63" t="n">
        <f aca="false">D49+D50+D51</f>
        <v>68000</v>
      </c>
      <c r="E48" s="63" t="n">
        <f aca="false">E49+E50+E51</f>
        <v>68000</v>
      </c>
      <c r="F48" s="63" t="n">
        <f aca="false">F49+F50+F51</f>
        <v>0</v>
      </c>
      <c r="G48" s="63" t="n">
        <f aca="false">G49+G50+G51</f>
        <v>0</v>
      </c>
      <c r="H48" s="63" t="n">
        <f aca="false">H49+H50+H51</f>
        <v>0</v>
      </c>
      <c r="I48" s="63" t="n">
        <f aca="false">I49+I50+I51</f>
        <v>0</v>
      </c>
      <c r="J48" s="63" t="n">
        <f aca="false">J49+J50+J51</f>
        <v>68000</v>
      </c>
      <c r="K48" s="63" t="n">
        <f aca="false">K49+K50+K51</f>
        <v>68000</v>
      </c>
      <c r="L48" s="63" t="n">
        <f aca="false">L49+L50+L51</f>
        <v>0</v>
      </c>
    </row>
    <row r="49" s="24" customFormat="true" ht="34.5" hidden="false" customHeight="true" outlineLevel="0" collapsed="false">
      <c r="A49" s="64"/>
      <c r="B49" s="31" t="s">
        <v>75</v>
      </c>
      <c r="C49" s="65" t="n">
        <v>75000</v>
      </c>
      <c r="D49" s="65" t="n">
        <v>75000</v>
      </c>
      <c r="E49" s="65" t="n">
        <v>75000</v>
      </c>
      <c r="F49" s="65"/>
      <c r="G49" s="65"/>
      <c r="H49" s="65"/>
      <c r="I49" s="65"/>
      <c r="J49" s="65" t="n">
        <v>75000</v>
      </c>
      <c r="K49" s="65" t="n">
        <v>75000</v>
      </c>
      <c r="L49" s="65"/>
    </row>
    <row r="50" s="24" customFormat="true" ht="34.5" hidden="false" customHeight="true" outlineLevel="0" collapsed="false">
      <c r="A50" s="64"/>
      <c r="B50" s="66" t="s">
        <v>76</v>
      </c>
      <c r="C50" s="33" t="n">
        <v>-3000</v>
      </c>
      <c r="D50" s="33" t="n">
        <v>-3000</v>
      </c>
      <c r="E50" s="33" t="n">
        <v>-3000</v>
      </c>
      <c r="F50" s="33"/>
      <c r="G50" s="33"/>
      <c r="H50" s="33"/>
      <c r="I50" s="33"/>
      <c r="J50" s="33" t="n">
        <v>-3000</v>
      </c>
      <c r="K50" s="33" t="n">
        <v>-3000</v>
      </c>
      <c r="L50" s="33"/>
    </row>
    <row r="51" s="24" customFormat="true" ht="30" hidden="false" customHeight="true" outlineLevel="0" collapsed="false">
      <c r="A51" s="67"/>
      <c r="B51" s="66" t="s">
        <v>77</v>
      </c>
      <c r="C51" s="68" t="n">
        <v>-4000</v>
      </c>
      <c r="D51" s="68" t="n">
        <v>-4000</v>
      </c>
      <c r="E51" s="68" t="n">
        <v>-4000</v>
      </c>
      <c r="F51" s="68"/>
      <c r="G51" s="68"/>
      <c r="H51" s="68"/>
      <c r="I51" s="68"/>
      <c r="J51" s="68" t="n">
        <v>-4000</v>
      </c>
      <c r="K51" s="68" t="n">
        <v>-4000</v>
      </c>
      <c r="L51" s="68"/>
    </row>
    <row r="52" s="24" customFormat="true" ht="24" hidden="false" customHeight="true" outlineLevel="0" collapsed="false">
      <c r="A52" s="69" t="s">
        <v>78</v>
      </c>
      <c r="B52" s="69"/>
      <c r="C52" s="70" t="n">
        <f aca="false">C53</f>
        <v>30000</v>
      </c>
      <c r="D52" s="70" t="n">
        <f aca="false">D53</f>
        <v>30000</v>
      </c>
      <c r="E52" s="70" t="n">
        <f aca="false">E53</f>
        <v>30000</v>
      </c>
      <c r="F52" s="70" t="n">
        <f aca="false">F53</f>
        <v>0</v>
      </c>
      <c r="G52" s="70" t="n">
        <f aca="false">G53</f>
        <v>0</v>
      </c>
      <c r="H52" s="70" t="n">
        <f aca="false">H53</f>
        <v>0</v>
      </c>
      <c r="I52" s="70" t="n">
        <f aca="false">I53</f>
        <v>0</v>
      </c>
      <c r="J52" s="70" t="n">
        <f aca="false">J53</f>
        <v>30000</v>
      </c>
      <c r="K52" s="70" t="n">
        <f aca="false">K53</f>
        <v>30000</v>
      </c>
      <c r="L52" s="70" t="n">
        <f aca="false">L53</f>
        <v>0</v>
      </c>
    </row>
    <row r="53" s="24" customFormat="true" ht="36.75" hidden="false" customHeight="true" outlineLevel="0" collapsed="false">
      <c r="A53" s="71"/>
      <c r="B53" s="72" t="s">
        <v>54</v>
      </c>
      <c r="C53" s="73" t="n">
        <v>30000</v>
      </c>
      <c r="D53" s="73" t="n">
        <v>30000</v>
      </c>
      <c r="E53" s="73" t="n">
        <v>30000</v>
      </c>
      <c r="F53" s="73"/>
      <c r="G53" s="73"/>
      <c r="H53" s="73"/>
      <c r="I53" s="73"/>
      <c r="J53" s="73" t="n">
        <v>30000</v>
      </c>
      <c r="K53" s="73" t="n">
        <v>30000</v>
      </c>
      <c r="L53" s="73"/>
    </row>
    <row r="54" s="24" customFormat="true" ht="36.75" hidden="false" customHeight="true" outlineLevel="0" collapsed="false">
      <c r="A54" s="74" t="s">
        <v>79</v>
      </c>
      <c r="B54" s="74"/>
      <c r="C54" s="75" t="n">
        <f aca="false">C55</f>
        <v>12000</v>
      </c>
      <c r="D54" s="75" t="n">
        <f aca="false">D55</f>
        <v>12000</v>
      </c>
      <c r="E54" s="75" t="n">
        <f aca="false">E55</f>
        <v>12000</v>
      </c>
      <c r="F54" s="75" t="n">
        <f aca="false">F55</f>
        <v>0</v>
      </c>
      <c r="G54" s="75" t="n">
        <f aca="false">G55</f>
        <v>0</v>
      </c>
      <c r="H54" s="75" t="n">
        <f aca="false">H55</f>
        <v>0</v>
      </c>
      <c r="I54" s="75" t="n">
        <f aca="false">I55</f>
        <v>0</v>
      </c>
      <c r="J54" s="75" t="n">
        <f aca="false">J55</f>
        <v>12000</v>
      </c>
      <c r="K54" s="75" t="n">
        <f aca="false">K55</f>
        <v>12000</v>
      </c>
      <c r="L54" s="75" t="n">
        <f aca="false">L55</f>
        <v>0</v>
      </c>
    </row>
    <row r="55" s="24" customFormat="true" ht="53.25" hidden="false" customHeight="true" outlineLevel="0" collapsed="false">
      <c r="A55" s="76"/>
      <c r="B55" s="77" t="s">
        <v>80</v>
      </c>
      <c r="C55" s="78" t="n">
        <v>12000</v>
      </c>
      <c r="D55" s="78" t="n">
        <v>12000</v>
      </c>
      <c r="E55" s="78" t="n">
        <v>12000</v>
      </c>
      <c r="F55" s="78"/>
      <c r="G55" s="78"/>
      <c r="H55" s="78"/>
      <c r="I55" s="78"/>
      <c r="J55" s="79" t="n">
        <v>12000</v>
      </c>
      <c r="K55" s="78" t="n">
        <v>12000</v>
      </c>
      <c r="L55" s="80"/>
    </row>
    <row r="56" s="24" customFormat="true" ht="22.5" hidden="false" customHeight="true" outlineLevel="0" collapsed="false">
      <c r="A56" s="81" t="s">
        <v>81</v>
      </c>
      <c r="B56" s="81"/>
      <c r="C56" s="82" t="n">
        <f aca="false">C57+C58+C59</f>
        <v>45000</v>
      </c>
      <c r="D56" s="82" t="n">
        <f aca="false">D57+D58+D59</f>
        <v>45000</v>
      </c>
      <c r="E56" s="82" t="n">
        <f aca="false">E57+E58+E59</f>
        <v>45000</v>
      </c>
      <c r="F56" s="82" t="n">
        <f aca="false">F57+F58+F59</f>
        <v>0</v>
      </c>
      <c r="G56" s="82" t="n">
        <f aca="false">G57+G58+G59</f>
        <v>0</v>
      </c>
      <c r="H56" s="82" t="n">
        <f aca="false">H57+H58+H59</f>
        <v>0</v>
      </c>
      <c r="I56" s="82" t="n">
        <f aca="false">I57+I58+I59</f>
        <v>0</v>
      </c>
      <c r="J56" s="82" t="n">
        <f aca="false">J57+J58+J59</f>
        <v>45000</v>
      </c>
      <c r="K56" s="82" t="n">
        <f aca="false">K57+K58+K59</f>
        <v>45000</v>
      </c>
      <c r="L56" s="82" t="n">
        <f aca="false">L57+L58+L59</f>
        <v>0</v>
      </c>
    </row>
    <row r="57" s="24" customFormat="true" ht="41.25" hidden="false" customHeight="true" outlineLevel="0" collapsed="false">
      <c r="A57" s="43"/>
      <c r="B57" s="44" t="s">
        <v>82</v>
      </c>
      <c r="C57" s="83" t="n">
        <v>37000</v>
      </c>
      <c r="D57" s="83" t="n">
        <v>37000</v>
      </c>
      <c r="E57" s="83" t="n">
        <v>37000</v>
      </c>
      <c r="F57" s="83"/>
      <c r="G57" s="83"/>
      <c r="H57" s="83"/>
      <c r="I57" s="83"/>
      <c r="J57" s="84" t="n">
        <v>37000</v>
      </c>
      <c r="K57" s="83" t="n">
        <v>37000</v>
      </c>
      <c r="L57" s="85"/>
    </row>
    <row r="58" s="24" customFormat="true" ht="60" hidden="false" customHeight="true" outlineLevel="0" collapsed="false">
      <c r="A58" s="30"/>
      <c r="B58" s="50" t="s">
        <v>64</v>
      </c>
      <c r="C58" s="34" t="n">
        <v>3000</v>
      </c>
      <c r="D58" s="34" t="n">
        <v>3000</v>
      </c>
      <c r="E58" s="34" t="n">
        <v>3000</v>
      </c>
      <c r="F58" s="34"/>
      <c r="G58" s="34"/>
      <c r="H58" s="34"/>
      <c r="I58" s="34"/>
      <c r="J58" s="34" t="n">
        <v>3000</v>
      </c>
      <c r="K58" s="34" t="n">
        <v>3000</v>
      </c>
      <c r="L58" s="34"/>
    </row>
    <row r="59" s="24" customFormat="true" ht="41.25" hidden="false" customHeight="true" outlineLevel="0" collapsed="false">
      <c r="A59" s="43"/>
      <c r="B59" s="44" t="s">
        <v>83</v>
      </c>
      <c r="C59" s="83" t="n">
        <v>5000</v>
      </c>
      <c r="D59" s="83" t="n">
        <v>5000</v>
      </c>
      <c r="E59" s="83" t="n">
        <v>5000</v>
      </c>
      <c r="F59" s="83"/>
      <c r="G59" s="83"/>
      <c r="H59" s="83"/>
      <c r="I59" s="83"/>
      <c r="J59" s="84" t="n">
        <v>5000</v>
      </c>
      <c r="K59" s="83" t="n">
        <v>5000</v>
      </c>
      <c r="L59" s="85"/>
    </row>
    <row r="60" s="24" customFormat="true" ht="14.25" hidden="false" customHeight="true" outlineLevel="0" collapsed="false">
      <c r="A60" s="74" t="s">
        <v>84</v>
      </c>
      <c r="B60" s="74"/>
      <c r="C60" s="86" t="n">
        <f aca="false">C61</f>
        <v>17500</v>
      </c>
      <c r="D60" s="86" t="n">
        <f aca="false">D61</f>
        <v>17500</v>
      </c>
      <c r="E60" s="86" t="n">
        <f aca="false">E61</f>
        <v>17500</v>
      </c>
      <c r="F60" s="86" t="n">
        <f aca="false">F61</f>
        <v>0</v>
      </c>
      <c r="G60" s="86" t="n">
        <f aca="false">G61</f>
        <v>0</v>
      </c>
      <c r="H60" s="86" t="n">
        <f aca="false">H61</f>
        <v>0</v>
      </c>
      <c r="I60" s="86" t="n">
        <f aca="false">I61</f>
        <v>0</v>
      </c>
      <c r="J60" s="86" t="n">
        <f aca="false">J61</f>
        <v>17500</v>
      </c>
      <c r="K60" s="86" t="n">
        <f aca="false">K61</f>
        <v>17500</v>
      </c>
      <c r="L60" s="86" t="n">
        <f aca="false">L61</f>
        <v>0</v>
      </c>
    </row>
    <row r="61" s="24" customFormat="true" ht="39" hidden="false" customHeight="true" outlineLevel="0" collapsed="false">
      <c r="A61" s="43"/>
      <c r="B61" s="44" t="s">
        <v>85</v>
      </c>
      <c r="C61" s="83" t="n">
        <v>17500</v>
      </c>
      <c r="D61" s="83" t="n">
        <v>17500</v>
      </c>
      <c r="E61" s="87" t="n">
        <v>17500</v>
      </c>
      <c r="F61" s="83"/>
      <c r="G61" s="83"/>
      <c r="H61" s="83"/>
      <c r="I61" s="83"/>
      <c r="J61" s="84" t="n">
        <v>17500</v>
      </c>
      <c r="K61" s="83" t="n">
        <v>17500</v>
      </c>
      <c r="L61" s="85"/>
    </row>
    <row r="62" s="88" customFormat="true" ht="26.25" hidden="false" customHeight="true" outlineLevel="0" collapsed="false">
      <c r="A62" s="74" t="s">
        <v>86</v>
      </c>
      <c r="B62" s="74"/>
      <c r="C62" s="86" t="n">
        <f aca="false">C63</f>
        <v>8000</v>
      </c>
      <c r="D62" s="86" t="n">
        <f aca="false">D63</f>
        <v>8000</v>
      </c>
      <c r="E62" s="86" t="n">
        <f aca="false">E63</f>
        <v>8000</v>
      </c>
      <c r="F62" s="86" t="n">
        <f aca="false">F63</f>
        <v>0</v>
      </c>
      <c r="G62" s="86" t="n">
        <f aca="false">G63</f>
        <v>0</v>
      </c>
      <c r="H62" s="86" t="n">
        <f aca="false">H63</f>
        <v>0</v>
      </c>
      <c r="I62" s="86" t="n">
        <f aca="false">I63</f>
        <v>0</v>
      </c>
      <c r="J62" s="86" t="n">
        <f aca="false">J63</f>
        <v>8000</v>
      </c>
      <c r="K62" s="86" t="n">
        <f aca="false">K63</f>
        <v>8000</v>
      </c>
      <c r="L62" s="86" t="n">
        <f aca="false">L63</f>
        <v>0</v>
      </c>
    </row>
    <row r="63" customFormat="false" ht="30" hidden="false" customHeight="true" outlineLevel="0" collapsed="false">
      <c r="A63" s="43"/>
      <c r="B63" s="66" t="s">
        <v>87</v>
      </c>
      <c r="C63" s="83" t="n">
        <v>8000</v>
      </c>
      <c r="D63" s="83" t="n">
        <v>8000</v>
      </c>
      <c r="E63" s="83" t="n">
        <v>8000</v>
      </c>
      <c r="F63" s="83"/>
      <c r="G63" s="83"/>
      <c r="H63" s="83"/>
      <c r="I63" s="83"/>
      <c r="J63" s="84" t="n">
        <v>8000</v>
      </c>
      <c r="K63" s="83" t="n">
        <v>8000</v>
      </c>
      <c r="L63" s="85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0" hidden="false" customHeight="true" outlineLevel="0" collapsed="false">
      <c r="A64" s="89"/>
      <c r="B64" s="90"/>
      <c r="C64" s="91"/>
      <c r="D64" s="91"/>
      <c r="E64" s="91"/>
      <c r="F64" s="91"/>
      <c r="G64" s="91"/>
      <c r="H64" s="91"/>
      <c r="I64" s="91"/>
      <c r="J64" s="92"/>
      <c r="K64" s="91"/>
      <c r="L64" s="93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0" hidden="false" customHeight="true" outlineLevel="0" collapsed="false">
      <c r="A65" s="89"/>
      <c r="B65" s="90"/>
      <c r="C65" s="91"/>
      <c r="D65" s="91"/>
      <c r="E65" s="91"/>
      <c r="F65" s="91"/>
      <c r="G65" s="91"/>
      <c r="H65" s="91"/>
      <c r="I65" s="91"/>
      <c r="J65" s="92"/>
      <c r="K65" s="91"/>
      <c r="L65" s="93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3"/>
      <c r="B66" s="94" t="s">
        <v>88</v>
      </c>
      <c r="C66" s="94"/>
      <c r="D66" s="94"/>
      <c r="E66" s="94"/>
      <c r="F66" s="94"/>
      <c r="G66" s="95"/>
      <c r="H66" s="95"/>
      <c r="I66" s="95"/>
      <c r="J66" s="95"/>
      <c r="K66" s="95"/>
      <c r="L66" s="95"/>
    </row>
    <row r="67" customFormat="false" ht="11.25" hidden="false" customHeight="false" outlineLevel="0" collapsed="false">
      <c r="B67" s="1" t="s">
        <v>89</v>
      </c>
    </row>
    <row r="69" customFormat="false" ht="11.25" hidden="false" customHeight="false" outlineLevel="0" collapsed="false">
      <c r="B69" s="1" t="s">
        <v>90</v>
      </c>
    </row>
    <row r="71" customFormat="false" ht="11.25" hidden="false" customHeight="false" outlineLevel="0" collapsed="false">
      <c r="B71" s="1" t="s">
        <v>91</v>
      </c>
    </row>
    <row r="72" customFormat="false" ht="11.25" hidden="false" customHeight="false" outlineLevel="0" collapsed="false">
      <c r="E72" s="1" t="s">
        <v>92</v>
      </c>
    </row>
  </sheetData>
  <mergeCells count="11">
    <mergeCell ref="C4:K4"/>
    <mergeCell ref="A6:B6"/>
    <mergeCell ref="A17:B17"/>
    <mergeCell ref="A22:B22"/>
    <mergeCell ref="A33:B33"/>
    <mergeCell ref="A39:B39"/>
    <mergeCell ref="A52:B52"/>
    <mergeCell ref="A54:B54"/>
    <mergeCell ref="A56:B56"/>
    <mergeCell ref="A60:B60"/>
    <mergeCell ref="A62:B6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9:06:02Z</dcterms:created>
  <dc:creator>Doinita.Morosanu</dc:creator>
  <dc:description/>
  <dc:language>en-US</dc:language>
  <cp:lastModifiedBy>Iuliana.Florescu</cp:lastModifiedBy>
  <cp:lastPrinted>2023-03-28T08:28:00Z</cp:lastPrinted>
  <dcterms:modified xsi:type="dcterms:W3CDTF">2023-03-28T08:3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C9ABBA02A24538A9A6E531613CAFB6</vt:lpwstr>
  </property>
  <property fmtid="{D5CDD505-2E9C-101B-9397-08002B2CF9AE}" pid="3" name="KSOProductBuildVer">
    <vt:lpwstr>1033-11.2.0.11486</vt:lpwstr>
  </property>
</Properties>
</file>