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19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Centrale termice blocuri ANL-proiectare + executie</t>
  </si>
  <si>
    <t xml:space="preserve">Capitolul 66.02-Titlul 51</t>
  </si>
  <si>
    <t xml:space="preserve">Transferuri pentru investiții la spital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26.25" hidden="false" customHeight="true" outlineLevel="0" collapsed="false">
      <c r="A17" s="18" t="s">
        <v>45</v>
      </c>
      <c r="B17" s="18"/>
      <c r="C17" s="19" t="n">
        <f aca="false">C18+C25</f>
        <v>0</v>
      </c>
      <c r="D17" s="19" t="n">
        <f aca="false">D18+D25</f>
        <v>0</v>
      </c>
      <c r="E17" s="19" t="n">
        <f aca="false">E18+E25</f>
        <v>0</v>
      </c>
      <c r="F17" s="19" t="n">
        <f aca="false">F18+F25</f>
        <v>0</v>
      </c>
      <c r="G17" s="19" t="n">
        <f aca="false">G18+G25</f>
        <v>0</v>
      </c>
      <c r="H17" s="19" t="n">
        <f aca="false">H18+H25</f>
        <v>0</v>
      </c>
      <c r="I17" s="19" t="n">
        <f aca="false">I18+I25</f>
        <v>0</v>
      </c>
      <c r="J17" s="19" t="n">
        <f aca="false">J18+J25</f>
        <v>0</v>
      </c>
      <c r="K17" s="19" t="n">
        <f aca="false">K18+K25</f>
        <v>0</v>
      </c>
      <c r="L17" s="19" t="n">
        <f aca="false">L18+L25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</f>
        <v>-70000</v>
      </c>
      <c r="D18" s="19" t="n">
        <f aca="false">D22</f>
        <v>-70000</v>
      </c>
      <c r="E18" s="19" t="n">
        <f aca="false">E22</f>
        <v>-70000</v>
      </c>
      <c r="F18" s="19" t="n">
        <f aca="false">F22</f>
        <v>0</v>
      </c>
      <c r="G18" s="19" t="n">
        <f aca="false">G22</f>
        <v>0</v>
      </c>
      <c r="H18" s="19" t="n">
        <f aca="false">H22</f>
        <v>0</v>
      </c>
      <c r="I18" s="19" t="n">
        <f aca="false">I22</f>
        <v>0</v>
      </c>
      <c r="J18" s="19" t="n">
        <f aca="false">J22</f>
        <v>-70000</v>
      </c>
      <c r="K18" s="19" t="n">
        <f aca="false">K22</f>
        <v>-70000</v>
      </c>
      <c r="L18" s="19" t="n">
        <f aca="false">L22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2</f>
        <v>-70000</v>
      </c>
      <c r="D19" s="19" t="n">
        <f aca="false">D22</f>
        <v>-70000</v>
      </c>
      <c r="E19" s="19" t="n">
        <f aca="false">E22</f>
        <v>-70000</v>
      </c>
      <c r="F19" s="19" t="n">
        <f aca="false">F22</f>
        <v>0</v>
      </c>
      <c r="G19" s="19" t="n">
        <f aca="false">G22</f>
        <v>0</v>
      </c>
      <c r="H19" s="19" t="n">
        <f aca="false">H22</f>
        <v>0</v>
      </c>
      <c r="I19" s="19" t="n">
        <f aca="false">I22</f>
        <v>0</v>
      </c>
      <c r="J19" s="19" t="n">
        <f aca="false">J22</f>
        <v>-70000</v>
      </c>
      <c r="K19" s="19" t="n">
        <f aca="false">K22</f>
        <v>-70000</v>
      </c>
      <c r="L19" s="19" t="n">
        <f aca="false">L22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</f>
        <v>-70000</v>
      </c>
      <c r="D22" s="25" t="n">
        <f aca="false">D23</f>
        <v>-70000</v>
      </c>
      <c r="E22" s="25" t="n">
        <f aca="false">E23</f>
        <v>-70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-70000</v>
      </c>
      <c r="K22" s="25" t="n">
        <f aca="false">K23</f>
        <v>-70000</v>
      </c>
      <c r="L22" s="25" t="n">
        <f aca="false">L23</f>
        <v>0</v>
      </c>
    </row>
    <row r="23" s="23" customFormat="true" ht="20.1" hidden="false" customHeight="true" outlineLevel="0" collapsed="false">
      <c r="A23" s="20" t="s">
        <v>47</v>
      </c>
      <c r="B23" s="20" t="s">
        <v>54</v>
      </c>
      <c r="C23" s="26" t="n">
        <f aca="false">C24</f>
        <v>-70000</v>
      </c>
      <c r="D23" s="26" t="n">
        <f aca="false">D24</f>
        <v>-70000</v>
      </c>
      <c r="E23" s="26" t="n">
        <f aca="false">E24</f>
        <v>-7000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J24</f>
        <v>-70000</v>
      </c>
      <c r="K23" s="26" t="n">
        <f aca="false">K24</f>
        <v>-70000</v>
      </c>
      <c r="L23" s="26" t="n">
        <f aca="false">L24</f>
        <v>0</v>
      </c>
    </row>
    <row r="24" s="23" customFormat="true" ht="25.5" hidden="false" customHeight="true" outlineLevel="0" collapsed="false">
      <c r="A24" s="20"/>
      <c r="B24" s="27" t="s">
        <v>55</v>
      </c>
      <c r="C24" s="26" t="n">
        <v>-70000</v>
      </c>
      <c r="D24" s="26" t="n">
        <v>-70000</v>
      </c>
      <c r="E24" s="26" t="n">
        <v>-70000</v>
      </c>
      <c r="F24" s="26"/>
      <c r="G24" s="26"/>
      <c r="H24" s="26"/>
      <c r="I24" s="26"/>
      <c r="J24" s="26" t="n">
        <v>-70000</v>
      </c>
      <c r="K24" s="26" t="n">
        <v>-70000</v>
      </c>
      <c r="L24" s="26"/>
    </row>
    <row r="25" s="31" customFormat="true" ht="16.5" hidden="false" customHeight="true" outlineLevel="0" collapsed="false">
      <c r="A25" s="28"/>
      <c r="B25" s="29" t="s">
        <v>56</v>
      </c>
      <c r="C25" s="30" t="n">
        <f aca="false">C26</f>
        <v>70000</v>
      </c>
      <c r="D25" s="30" t="n">
        <f aca="false">D26</f>
        <v>70000</v>
      </c>
      <c r="E25" s="30" t="n">
        <f aca="false">E26</f>
        <v>7000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70000</v>
      </c>
      <c r="K25" s="30" t="n">
        <f aca="false">K26</f>
        <v>70000</v>
      </c>
      <c r="L25" s="30" t="n">
        <f aca="false">L26</f>
        <v>0</v>
      </c>
    </row>
    <row r="26" s="31" customFormat="true" ht="24.75" hidden="false" customHeight="true" outlineLevel="0" collapsed="false">
      <c r="A26" s="20"/>
      <c r="B26" s="32" t="s">
        <v>57</v>
      </c>
      <c r="C26" s="33" t="n">
        <v>70000</v>
      </c>
      <c r="D26" s="33" t="n">
        <v>70000</v>
      </c>
      <c r="E26" s="34" t="n">
        <v>70000</v>
      </c>
      <c r="F26" s="35"/>
      <c r="G26" s="35"/>
      <c r="H26" s="35"/>
      <c r="I26" s="35"/>
      <c r="J26" s="33" t="n">
        <v>70000</v>
      </c>
      <c r="K26" s="33" t="n">
        <v>70000</v>
      </c>
      <c r="L26" s="22"/>
    </row>
    <row r="29" customFormat="false" ht="15.75" hidden="false" customHeight="false" outlineLevel="0" collapsed="false">
      <c r="B29" s="36" t="s">
        <v>58</v>
      </c>
      <c r="C29" s="37"/>
      <c r="D29" s="37"/>
      <c r="E29" s="38"/>
      <c r="F29" s="37"/>
      <c r="G29" s="37"/>
      <c r="H29" s="37"/>
      <c r="I29" s="37"/>
      <c r="J29" s="37"/>
    </row>
    <row r="30" customFormat="false" ht="15.75" hidden="false" customHeight="false" outlineLevel="0" collapsed="false">
      <c r="B30" s="36" t="s">
        <v>59</v>
      </c>
      <c r="C30" s="37"/>
      <c r="D30" s="37"/>
      <c r="E30" s="38"/>
      <c r="F30" s="37"/>
      <c r="G30" s="37"/>
      <c r="H30" s="37"/>
      <c r="I30" s="37"/>
      <c r="J30" s="37"/>
    </row>
    <row r="31" customFormat="false" ht="15.75" hidden="false" customHeight="false" outlineLevel="0" collapsed="false">
      <c r="B31" s="36"/>
      <c r="C31" s="37"/>
      <c r="D31" s="37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39" t="s">
        <v>60</v>
      </c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B33" s="36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B34" s="36" t="s">
        <v>61</v>
      </c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3-24T11:06:59Z</cp:lastPrinted>
  <dcterms:modified xsi:type="dcterms:W3CDTF">2020-03-24T11:44:15Z</dcterms:modified>
  <cp:revision>0</cp:revision>
  <dc:subject/>
  <dc:title/>
</cp:coreProperties>
</file>