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JUDETUL SUCEAVA</t>
  </si>
  <si>
    <t xml:space="preserve">ANEXA NR. 2 LA HCL NR____/2020</t>
  </si>
  <si>
    <t xml:space="preserve">CONSILIUL LOCAL AL MUNICIPIULUI CÂMPULUNG MOLDOVENESC</t>
  </si>
  <si>
    <t xml:space="preserve">Influențele la lista de investiţii a bugetului local pe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61.02.</t>
  </si>
  <si>
    <t xml:space="preserve">Autoturism</t>
  </si>
  <si>
    <t xml:space="preserve">Capitolul 66.02-Titlul 51</t>
  </si>
  <si>
    <t xml:space="preserve">Transferuri pentru investiții la spital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ul municipiului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13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26.25" hidden="false" customHeight="true" outlineLevel="0" collapsed="false">
      <c r="A17" s="18" t="s">
        <v>45</v>
      </c>
      <c r="B17" s="18"/>
      <c r="C17" s="19" t="n">
        <f aca="false">C25+C22</f>
        <v>164000</v>
      </c>
      <c r="D17" s="19" t="n">
        <f aca="false">D25+D22</f>
        <v>164000</v>
      </c>
      <c r="E17" s="19" t="n">
        <f aca="false">E25+E22</f>
        <v>164000</v>
      </c>
      <c r="F17" s="19" t="n">
        <f aca="false">F25+F22</f>
        <v>0</v>
      </c>
      <c r="G17" s="19" t="n">
        <f aca="false">G25+G22</f>
        <v>0</v>
      </c>
      <c r="H17" s="19" t="n">
        <f aca="false">H25+H22</f>
        <v>0</v>
      </c>
      <c r="I17" s="19" t="n">
        <f aca="false">I25+I22</f>
        <v>0</v>
      </c>
      <c r="J17" s="19" t="n">
        <f aca="false">J25+J22</f>
        <v>164000</v>
      </c>
      <c r="K17" s="19" t="n">
        <f aca="false">K25+K22</f>
        <v>164000</v>
      </c>
      <c r="L17" s="19" t="n">
        <f aca="false">L21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</f>
        <v>-168000</v>
      </c>
      <c r="D18" s="19" t="n">
        <f aca="false">D22</f>
        <v>-168000</v>
      </c>
      <c r="E18" s="19" t="n">
        <f aca="false">E22</f>
        <v>-168000</v>
      </c>
      <c r="F18" s="19" t="n">
        <f aca="false">F22</f>
        <v>0</v>
      </c>
      <c r="G18" s="19" t="n">
        <f aca="false">G22</f>
        <v>0</v>
      </c>
      <c r="H18" s="19" t="n">
        <f aca="false">H22</f>
        <v>0</v>
      </c>
      <c r="I18" s="19" t="n">
        <f aca="false">I22</f>
        <v>0</v>
      </c>
      <c r="J18" s="19" t="n">
        <f aca="false">J22</f>
        <v>-168000</v>
      </c>
      <c r="K18" s="19" t="n">
        <f aca="false">K22</f>
        <v>-168000</v>
      </c>
      <c r="L18" s="19" t="n">
        <f aca="false">L22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22</f>
        <v>-168000</v>
      </c>
      <c r="D21" s="22" t="n">
        <f aca="false">D22</f>
        <v>-168000</v>
      </c>
      <c r="E21" s="22" t="n">
        <f aca="false">E22</f>
        <v>-168000</v>
      </c>
      <c r="F21" s="22" t="n">
        <f aca="false">F22</f>
        <v>0</v>
      </c>
      <c r="G21" s="22" t="n">
        <f aca="false">G22</f>
        <v>0</v>
      </c>
      <c r="H21" s="22" t="n">
        <f aca="false">H22</f>
        <v>0</v>
      </c>
      <c r="I21" s="22" t="n">
        <f aca="false">I22</f>
        <v>0</v>
      </c>
      <c r="J21" s="22" t="n">
        <f aca="false">J22</f>
        <v>-168000</v>
      </c>
      <c r="K21" s="22" t="n">
        <f aca="false">K22</f>
        <v>-168000</v>
      </c>
      <c r="L21" s="22" t="n">
        <f aca="false">L22</f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</f>
        <v>-168000</v>
      </c>
      <c r="D22" s="25" t="n">
        <f aca="false">D23</f>
        <v>-168000</v>
      </c>
      <c r="E22" s="25" t="n">
        <f aca="false">E23</f>
        <v>-168000</v>
      </c>
      <c r="F22" s="25" t="n">
        <f aca="false">F23</f>
        <v>0</v>
      </c>
      <c r="G22" s="25" t="n">
        <f aca="false">G23</f>
        <v>0</v>
      </c>
      <c r="H22" s="25" t="n">
        <f aca="false">H23</f>
        <v>0</v>
      </c>
      <c r="I22" s="25" t="n">
        <f aca="false">I23</f>
        <v>0</v>
      </c>
      <c r="J22" s="25" t="n">
        <f aca="false">J23</f>
        <v>-168000</v>
      </c>
      <c r="K22" s="25" t="n">
        <f aca="false">K23</f>
        <v>-168000</v>
      </c>
      <c r="L22" s="25" t="n">
        <f aca="false">L23</f>
        <v>0</v>
      </c>
    </row>
    <row r="23" s="23" customFormat="true" ht="20.1" hidden="false" customHeight="true" outlineLevel="0" collapsed="false">
      <c r="A23" s="21" t="s">
        <v>51</v>
      </c>
      <c r="B23" s="20" t="s">
        <v>52</v>
      </c>
      <c r="C23" s="26" t="n">
        <f aca="false">C24</f>
        <v>-168000</v>
      </c>
      <c r="D23" s="26" t="n">
        <f aca="false">D24</f>
        <v>-168000</v>
      </c>
      <c r="E23" s="26" t="n">
        <f aca="false">E24</f>
        <v>-168000</v>
      </c>
      <c r="F23" s="26" t="n">
        <f aca="false">F24+F26</f>
        <v>0</v>
      </c>
      <c r="G23" s="26" t="n">
        <f aca="false">G24+G26</f>
        <v>0</v>
      </c>
      <c r="H23" s="26" t="n">
        <f aca="false">H24+H26</f>
        <v>0</v>
      </c>
      <c r="I23" s="26" t="n">
        <f aca="false">I24+I26</f>
        <v>0</v>
      </c>
      <c r="J23" s="26" t="n">
        <f aca="false">J24</f>
        <v>-168000</v>
      </c>
      <c r="K23" s="26" t="n">
        <f aca="false">K24</f>
        <v>-168000</v>
      </c>
      <c r="L23" s="26" t="n">
        <f aca="false">L24+L26</f>
        <v>0</v>
      </c>
    </row>
    <row r="24" s="23" customFormat="true" ht="25.5" hidden="false" customHeight="true" outlineLevel="0" collapsed="false">
      <c r="A24" s="20"/>
      <c r="B24" s="27" t="s">
        <v>54</v>
      </c>
      <c r="C24" s="26" t="n">
        <v>-168000</v>
      </c>
      <c r="D24" s="26" t="n">
        <v>-168000</v>
      </c>
      <c r="E24" s="26" t="n">
        <v>-168000</v>
      </c>
      <c r="F24" s="26"/>
      <c r="G24" s="26"/>
      <c r="H24" s="26"/>
      <c r="I24" s="26"/>
      <c r="J24" s="26" t="n">
        <v>-168000</v>
      </c>
      <c r="K24" s="26" t="n">
        <v>-168000</v>
      </c>
      <c r="L24" s="26"/>
    </row>
    <row r="25" s="23" customFormat="true" ht="25.5" hidden="false" customHeight="true" outlineLevel="0" collapsed="false">
      <c r="A25" s="28"/>
      <c r="B25" s="29" t="s">
        <v>55</v>
      </c>
      <c r="C25" s="30" t="n">
        <f aca="false">C26</f>
        <v>332000</v>
      </c>
      <c r="D25" s="30" t="n">
        <f aca="false">D26</f>
        <v>332000</v>
      </c>
      <c r="E25" s="30" t="n">
        <f aca="false">E26</f>
        <v>33200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332000</v>
      </c>
      <c r="K25" s="30" t="n">
        <f aca="false">K26</f>
        <v>332000</v>
      </c>
      <c r="L25" s="30" t="n">
        <f aca="false">L26</f>
        <v>0</v>
      </c>
    </row>
    <row r="26" s="35" customFormat="true" ht="24.75" hidden="false" customHeight="true" outlineLevel="0" collapsed="false">
      <c r="A26" s="20"/>
      <c r="B26" s="31" t="s">
        <v>56</v>
      </c>
      <c r="C26" s="32" t="n">
        <v>332000</v>
      </c>
      <c r="D26" s="32" t="n">
        <v>332000</v>
      </c>
      <c r="E26" s="33" t="n">
        <v>332000</v>
      </c>
      <c r="F26" s="34"/>
      <c r="G26" s="34"/>
      <c r="H26" s="34"/>
      <c r="I26" s="34"/>
      <c r="J26" s="32" t="n">
        <v>332000</v>
      </c>
      <c r="K26" s="32" t="n">
        <v>332000</v>
      </c>
      <c r="L26" s="22"/>
    </row>
    <row r="28" customFormat="false" ht="15.75" hidden="false" customHeight="false" outlineLevel="0" collapsed="false">
      <c r="B28" s="36" t="s">
        <v>57</v>
      </c>
      <c r="C28" s="37"/>
      <c r="D28" s="37"/>
      <c r="E28" s="38"/>
      <c r="F28" s="37"/>
      <c r="G28" s="37"/>
      <c r="H28" s="37"/>
      <c r="I28" s="37"/>
      <c r="J28" s="37"/>
    </row>
    <row r="29" customFormat="false" ht="15.75" hidden="false" customHeight="false" outlineLevel="0" collapsed="false">
      <c r="B29" s="36" t="s">
        <v>58</v>
      </c>
      <c r="C29" s="37"/>
      <c r="D29" s="37"/>
      <c r="E29" s="38"/>
      <c r="F29" s="37"/>
      <c r="G29" s="37"/>
      <c r="H29" s="37"/>
      <c r="I29" s="37"/>
      <c r="J29" s="37"/>
    </row>
    <row r="30" customFormat="false" ht="15.75" hidden="false" customHeight="false" outlineLevel="0" collapsed="false">
      <c r="B30" s="36"/>
      <c r="C30" s="37"/>
      <c r="D30" s="37"/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B31" s="39" t="s">
        <v>59</v>
      </c>
      <c r="C31" s="37"/>
      <c r="D31" s="37"/>
      <c r="E31" s="37"/>
      <c r="F31" s="37"/>
      <c r="G31" s="37"/>
      <c r="H31" s="37"/>
      <c r="I31" s="37"/>
      <c r="J31" s="37"/>
    </row>
    <row r="32" customFormat="false" ht="15.75" hidden="false" customHeight="false" outlineLevel="0" collapsed="false">
      <c r="B32" s="36"/>
      <c r="C32" s="37"/>
      <c r="D32" s="37"/>
      <c r="E32" s="37"/>
      <c r="F32" s="37"/>
      <c r="G32" s="37"/>
      <c r="H32" s="37"/>
      <c r="I32" s="37"/>
      <c r="J32" s="37"/>
    </row>
    <row r="33" customFormat="false" ht="15.75" hidden="false" customHeight="false" outlineLevel="0" collapsed="false">
      <c r="B33" s="36" t="s">
        <v>60</v>
      </c>
      <c r="C33" s="37"/>
      <c r="D33" s="37"/>
      <c r="E33" s="37"/>
      <c r="F33" s="37"/>
      <c r="G33" s="37"/>
      <c r="H33" s="37"/>
      <c r="I33" s="37"/>
      <c r="J33" s="37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03-28T06:37:11Z</cp:lastPrinted>
  <dcterms:modified xsi:type="dcterms:W3CDTF">2020-03-28T06:37:55Z</dcterms:modified>
  <cp:revision>0</cp:revision>
  <dc:subject/>
  <dc:title/>
</cp:coreProperties>
</file>