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uliana.Floresc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40</xdr:rowOff>
              </xdr:from>
              <xdr:to>
                <xdr:col>4</xdr:col>
                <xdr:colOff>20</xdr:colOff>
                <xdr:row>2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8">
  <si>
    <t xml:space="preserve">JUDETUL SUCEAVA</t>
  </si>
  <si>
    <t xml:space="preserve">ANEXA NR. 2 LA HCL NR____/2020</t>
  </si>
  <si>
    <t xml:space="preserve">CONSILIUL LOCAL AL MUNICIPIULUI CÂMPULUNG MOLDOVENESC</t>
  </si>
  <si>
    <t xml:space="preserve">Influențele la lista de investiţii a bugetului local pe anul 2020</t>
  </si>
  <si>
    <t xml:space="preserve"> Denumirea obiectivului</t>
  </si>
  <si>
    <t xml:space="preserve">Valoarea totala</t>
  </si>
  <si>
    <t xml:space="preserve">Valoarea</t>
  </si>
  <si>
    <t xml:space="preserve">               Prevederi 2020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Copiator</t>
  </si>
  <si>
    <t xml:space="preserve">Cap.70.02.-Servicii si dezvoltare publica</t>
  </si>
  <si>
    <t xml:space="preserve">A. </t>
  </si>
  <si>
    <t xml:space="preserve">Lucrari în continuare</t>
  </si>
  <si>
    <t xml:space="preserve">Reabilitarea si modernizarea corpului de scoala din cadrul Liceului tehnologic  din Câmpulung Moldovenesc, judetul Suceava-proiectare, asistenta tehnica si execuție</t>
  </si>
  <si>
    <t xml:space="preserve">Reabilitare şi modernizare sediu clădire principală  Şcoala gimnazială „Bogdan Vodă”, municipiul Campulung Moldovenesc, judetul Suceava-proiectare, asistenta tehnica si execuție</t>
  </si>
  <si>
    <t xml:space="preserve">Reabilitare si modernizare  Şcoală gimnazială nr. 2 „George Voevidca”, municipiul Campulung Moldovenesc, judetul Suceava-proiectare asistenta tehnica si execuție</t>
  </si>
  <si>
    <t xml:space="preserve">Reabilitare şi modernizare sediu cladire principala Şcoală gimnazială T. Ştefanelli, municipiul Campulung Moldovenesc, judetul Suceava-proiectare, asistenta tehnica si execuție</t>
  </si>
  <si>
    <t xml:space="preserve">Extindere rețele de alimentare cu apă în municipiul Câmpulung Moldovenesc, zona străzilor 1 Septembrie, str. Mioriței, str. Cezar Boliac, str. Ana Ipătescu, str. 13 Decembrie, str. V. Conta, str. Dr. Russel-dirigenție de șantier</t>
  </si>
  <si>
    <t xml:space="preserve">Sistem iluminat parcare si spații circulatii publice zona BRD (lampadare)</t>
  </si>
  <si>
    <t xml:space="preserve">Statii de incarcare electrice pentru autovehicule</t>
  </si>
  <si>
    <t xml:space="preserve">Grupuri sanitare publice in municipiul Campulung Moldovenesc - taxe si avize</t>
  </si>
  <si>
    <t xml:space="preserve">Cap. 74.02.-Protecția mediului</t>
  </si>
  <si>
    <t xml:space="preserve">Sistem canalizare pluviala strada C.D. Gherea/M. Sadoveanu (proiectare, avize, taxe) </t>
  </si>
  <si>
    <t xml:space="preserve">Cap. 84.02.-Transporturi</t>
  </si>
  <si>
    <t xml:space="preserve">Refacere infrastructura rutiera, poduri, podețe și apărări de maluri str. Valea seacă și str. Simion Florea Marian-proiectare, asistenta tehnica si executie</t>
  </si>
  <si>
    <t xml:space="preserve">Lucrări în continuare</t>
  </si>
  <si>
    <t xml:space="preserve">Reabilitare alei și parcări-et. II</t>
  </si>
  <si>
    <t xml:space="preserve">Amenajare drum public și spații pentru rețele utilități zona Izvorul Alb (proiectare, taxe, avize)</t>
  </si>
  <si>
    <t xml:space="preserve">Reabilitare alei și parcări et. II -diriginție de șantier</t>
  </si>
  <si>
    <t xml:space="preserve">Primar,                                                                                            Director executiv,</t>
  </si>
  <si>
    <t xml:space="preserve">Negura Mihaita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Secretar general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i val="true"/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19</v>
      </c>
      <c r="E8" s="11" t="s">
        <v>10</v>
      </c>
      <c r="F8" s="9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3"/>
      <c r="G9" s="14"/>
      <c r="H9" s="14"/>
      <c r="I9" s="14"/>
      <c r="J9" s="14"/>
      <c r="K9" s="14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5" t="s">
        <v>36</v>
      </c>
    </row>
    <row r="16" s="12" customFormat="true" ht="11.25" hidden="false" customHeight="true" outlineLevel="0" collapsed="false">
      <c r="A16" s="16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7" t="s">
        <v>40</v>
      </c>
      <c r="I16" s="4" t="s">
        <v>41</v>
      </c>
      <c r="J16" s="4" t="s">
        <v>42</v>
      </c>
      <c r="K16" s="17" t="s">
        <v>43</v>
      </c>
      <c r="L16" s="4" t="s">
        <v>44</v>
      </c>
    </row>
    <row r="17" s="12" customFormat="true" ht="35.85" hidden="false" customHeight="true" outlineLevel="0" collapsed="false">
      <c r="A17" s="18" t="s">
        <v>45</v>
      </c>
      <c r="B17" s="18"/>
      <c r="C17" s="19" t="n">
        <f aca="false">C18</f>
        <v>110175</v>
      </c>
      <c r="D17" s="19" t="n">
        <f aca="false">D18</f>
        <v>2696824</v>
      </c>
      <c r="E17" s="19" t="n">
        <f aca="false">E18</f>
        <v>2696824</v>
      </c>
      <c r="F17" s="19" t="n">
        <f aca="false">F18</f>
        <v>0</v>
      </c>
      <c r="G17" s="19" t="n">
        <f aca="false">G18</f>
        <v>0</v>
      </c>
      <c r="H17" s="19" t="n">
        <f aca="false">H18</f>
        <v>0</v>
      </c>
      <c r="I17" s="19" t="n">
        <f aca="false">I18</f>
        <v>0</v>
      </c>
      <c r="J17" s="19" t="n">
        <f aca="false">J18</f>
        <v>2696824</v>
      </c>
      <c r="K17" s="19" t="n">
        <f aca="false">K18</f>
        <v>-147238</v>
      </c>
      <c r="L17" s="19" t="n">
        <f aca="false">L18</f>
        <v>2844062</v>
      </c>
    </row>
    <row r="18" s="12" customFormat="true" ht="19.5" hidden="false" customHeight="true" outlineLevel="0" collapsed="false">
      <c r="A18" s="18"/>
      <c r="B18" s="18" t="s">
        <v>46</v>
      </c>
      <c r="C18" s="19" t="n">
        <f aca="false">C22+C25+C39+C36</f>
        <v>110175</v>
      </c>
      <c r="D18" s="19" t="n">
        <f aca="false">D22+D25+D39+D36</f>
        <v>2696824</v>
      </c>
      <c r="E18" s="19" t="n">
        <f aca="false">E22+E25+E39+E36</f>
        <v>2696824</v>
      </c>
      <c r="F18" s="19" t="n">
        <f aca="false">F22+F25+F39+F36</f>
        <v>0</v>
      </c>
      <c r="G18" s="19" t="n">
        <f aca="false">G22+G25+G39+G36</f>
        <v>0</v>
      </c>
      <c r="H18" s="19" t="n">
        <f aca="false">H22+H25+H39+H36</f>
        <v>0</v>
      </c>
      <c r="I18" s="19" t="n">
        <f aca="false">I22+I25+I39+I36</f>
        <v>0</v>
      </c>
      <c r="J18" s="19" t="n">
        <f aca="false">J22+J25+J39+J36</f>
        <v>2696824</v>
      </c>
      <c r="K18" s="19" t="n">
        <f aca="false">K22+K25+K39+K36</f>
        <v>-147238</v>
      </c>
      <c r="L18" s="19" t="n">
        <f aca="false">L22+L25+L39+L36</f>
        <v>2844062</v>
      </c>
    </row>
    <row r="19" s="12" customFormat="true" ht="15.75" hidden="false" customHeight="true" outlineLevel="0" collapsed="false">
      <c r="A19" s="20" t="s">
        <v>47</v>
      </c>
      <c r="B19" s="20" t="s">
        <v>48</v>
      </c>
      <c r="C19" s="19" t="n">
        <f aca="false">C41</f>
        <v>0</v>
      </c>
      <c r="D19" s="19" t="n">
        <f aca="false">D41</f>
        <v>-750000</v>
      </c>
      <c r="E19" s="19" t="n">
        <f aca="false">E41</f>
        <v>-750000</v>
      </c>
      <c r="F19" s="19" t="n">
        <f aca="false">F41</f>
        <v>0</v>
      </c>
      <c r="G19" s="19" t="n">
        <f aca="false">G41</f>
        <v>0</v>
      </c>
      <c r="H19" s="19" t="n">
        <f aca="false">H41</f>
        <v>0</v>
      </c>
      <c r="I19" s="19" t="n">
        <f aca="false">I41</f>
        <v>0</v>
      </c>
      <c r="J19" s="19" t="n">
        <f aca="false">J41</f>
        <v>-750000</v>
      </c>
      <c r="K19" s="19" t="n">
        <f aca="false">K41</f>
        <v>-750000</v>
      </c>
      <c r="L19" s="19" t="n">
        <f aca="false">L40</f>
        <v>0</v>
      </c>
    </row>
    <row r="20" s="12" customFormat="true" ht="12.75" hidden="false" customHeight="true" outlineLevel="0" collapsed="false">
      <c r="A20" s="20" t="s">
        <v>49</v>
      </c>
      <c r="B20" s="20" t="s">
        <v>50</v>
      </c>
      <c r="C20" s="19" t="n">
        <f aca="false">C26+C42</f>
        <v>0</v>
      </c>
      <c r="D20" s="19" t="n">
        <f aca="false">D26+D42</f>
        <v>3321649</v>
      </c>
      <c r="E20" s="19" t="n">
        <f aca="false">E26+E42</f>
        <v>3321649</v>
      </c>
      <c r="F20" s="19" t="n">
        <f aca="false">F26+F42</f>
        <v>0</v>
      </c>
      <c r="G20" s="19" t="n">
        <f aca="false">G26+G42</f>
        <v>0</v>
      </c>
      <c r="H20" s="19" t="n">
        <f aca="false">H26+H42</f>
        <v>0</v>
      </c>
      <c r="I20" s="19" t="n">
        <f aca="false">I26+I42</f>
        <v>0</v>
      </c>
      <c r="J20" s="19" t="n">
        <f aca="false">J26+J42</f>
        <v>3321649</v>
      </c>
      <c r="K20" s="19" t="n">
        <f aca="false">K26+K42</f>
        <v>477587</v>
      </c>
      <c r="L20" s="19" t="n">
        <f aca="false">L26+L42</f>
        <v>2844062</v>
      </c>
    </row>
    <row r="21" s="23" customFormat="true" ht="14.25" hidden="false" customHeight="true" outlineLevel="0" collapsed="false">
      <c r="A21" s="21" t="s">
        <v>51</v>
      </c>
      <c r="B21" s="20" t="s">
        <v>52</v>
      </c>
      <c r="C21" s="22" t="n">
        <f aca="false">C31++C23+C44+C37</f>
        <v>110175</v>
      </c>
      <c r="D21" s="22" t="n">
        <f aca="false">D31++D23+D44+D37</f>
        <v>125175</v>
      </c>
      <c r="E21" s="22" t="n">
        <f aca="false">E31++E23+E44+E37</f>
        <v>125175</v>
      </c>
      <c r="F21" s="22" t="n">
        <f aca="false">F31++F23+F44+F37</f>
        <v>0</v>
      </c>
      <c r="G21" s="22" t="n">
        <f aca="false">G31++G23+G44+G37</f>
        <v>0</v>
      </c>
      <c r="H21" s="22" t="n">
        <f aca="false">H31++H23+H44+H37</f>
        <v>0</v>
      </c>
      <c r="I21" s="22" t="n">
        <f aca="false">I31++I23+I44+I37</f>
        <v>0</v>
      </c>
      <c r="J21" s="22" t="n">
        <f aca="false">J31++J23+J44+J37</f>
        <v>125175</v>
      </c>
      <c r="K21" s="22" t="n">
        <f aca="false">K31++K23+K44+K37</f>
        <v>125175</v>
      </c>
      <c r="L21" s="22" t="n">
        <f aca="false">L31++L23+L44+L37</f>
        <v>0</v>
      </c>
    </row>
    <row r="22" s="23" customFormat="true" ht="14.25" hidden="false" customHeight="true" outlineLevel="0" collapsed="false">
      <c r="A22" s="24" t="s">
        <v>53</v>
      </c>
      <c r="B22" s="24"/>
      <c r="C22" s="25" t="n">
        <f aca="false">C23</f>
        <v>4500</v>
      </c>
      <c r="D22" s="25" t="n">
        <f aca="false">D23</f>
        <v>4500</v>
      </c>
      <c r="E22" s="25" t="n">
        <f aca="false">E23</f>
        <v>4500</v>
      </c>
      <c r="F22" s="25" t="n">
        <f aca="false">F23</f>
        <v>0</v>
      </c>
      <c r="G22" s="25" t="n">
        <f aca="false">G23</f>
        <v>0</v>
      </c>
      <c r="H22" s="25" t="n">
        <f aca="false">H23</f>
        <v>0</v>
      </c>
      <c r="I22" s="25" t="n">
        <f aca="false">I23</f>
        <v>0</v>
      </c>
      <c r="J22" s="25" t="n">
        <f aca="false">J23</f>
        <v>4500</v>
      </c>
      <c r="K22" s="25" t="n">
        <f aca="false">K23</f>
        <v>4500</v>
      </c>
      <c r="L22" s="25" t="n">
        <f aca="false">L23</f>
        <v>0</v>
      </c>
    </row>
    <row r="23" s="23" customFormat="true" ht="14.25" hidden="false" customHeight="true" outlineLevel="0" collapsed="false">
      <c r="A23" s="20" t="s">
        <v>51</v>
      </c>
      <c r="B23" s="26" t="s">
        <v>52</v>
      </c>
      <c r="C23" s="27" t="n">
        <f aca="false">C24</f>
        <v>4500</v>
      </c>
      <c r="D23" s="27" t="n">
        <f aca="false">D24</f>
        <v>4500</v>
      </c>
      <c r="E23" s="27" t="n">
        <f aca="false">E24</f>
        <v>4500</v>
      </c>
      <c r="F23" s="27"/>
      <c r="G23" s="27"/>
      <c r="H23" s="27"/>
      <c r="I23" s="27"/>
      <c r="J23" s="27" t="n">
        <f aca="false">J24</f>
        <v>4500</v>
      </c>
      <c r="K23" s="27" t="n">
        <f aca="false">K24</f>
        <v>4500</v>
      </c>
      <c r="L23" s="22"/>
    </row>
    <row r="24" s="23" customFormat="true" ht="14.25" hidden="false" customHeight="true" outlineLevel="0" collapsed="false">
      <c r="A24" s="21"/>
      <c r="B24" s="28" t="s">
        <v>54</v>
      </c>
      <c r="C24" s="22" t="n">
        <v>4500</v>
      </c>
      <c r="D24" s="22" t="n">
        <v>4500</v>
      </c>
      <c r="E24" s="22" t="n">
        <v>4500</v>
      </c>
      <c r="F24" s="22"/>
      <c r="G24" s="22"/>
      <c r="H24" s="22"/>
      <c r="I24" s="22"/>
      <c r="J24" s="22" t="n">
        <v>4500</v>
      </c>
      <c r="K24" s="22" t="n">
        <v>4500</v>
      </c>
      <c r="L24" s="22"/>
    </row>
    <row r="25" s="23" customFormat="true" ht="22.5" hidden="false" customHeight="true" outlineLevel="0" collapsed="false">
      <c r="A25" s="29" t="s">
        <v>55</v>
      </c>
      <c r="B25" s="29"/>
      <c r="C25" s="25" t="n">
        <f aca="false">C26+C31</f>
        <v>-14325</v>
      </c>
      <c r="D25" s="25" t="n">
        <f aca="false">D26+D31</f>
        <v>3025324</v>
      </c>
      <c r="E25" s="25" t="n">
        <f aca="false">E26+E31</f>
        <v>3025324</v>
      </c>
      <c r="F25" s="25" t="n">
        <f aca="false">F26+F31</f>
        <v>0</v>
      </c>
      <c r="G25" s="25" t="n">
        <f aca="false">G26+G31</f>
        <v>0</v>
      </c>
      <c r="H25" s="25" t="n">
        <f aca="false">H26+H31</f>
        <v>0</v>
      </c>
      <c r="I25" s="25" t="n">
        <f aca="false">I26+I31</f>
        <v>0</v>
      </c>
      <c r="J25" s="25" t="n">
        <f aca="false">J26+J31</f>
        <v>3025324</v>
      </c>
      <c r="K25" s="25" t="n">
        <f aca="false">K26+K31</f>
        <v>181262</v>
      </c>
      <c r="L25" s="25" t="n">
        <f aca="false">L26+L31</f>
        <v>2844062</v>
      </c>
    </row>
    <row r="26" s="31" customFormat="true" ht="16.5" hidden="false" customHeight="true" outlineLevel="0" collapsed="false">
      <c r="A26" s="20" t="s">
        <v>56</v>
      </c>
      <c r="B26" s="20" t="s">
        <v>57</v>
      </c>
      <c r="C26" s="30" t="n">
        <f aca="false">C29+C28+C27+C30</f>
        <v>0</v>
      </c>
      <c r="D26" s="30" t="n">
        <f aca="false">D29+D28+D27+D30</f>
        <v>3039649</v>
      </c>
      <c r="E26" s="30" t="n">
        <f aca="false">E29+E28+E27+E30</f>
        <v>3039649</v>
      </c>
      <c r="F26" s="30" t="n">
        <f aca="false">F29+F28+F27+F30</f>
        <v>0</v>
      </c>
      <c r="G26" s="30" t="n">
        <f aca="false">G29+G28+G27+G30</f>
        <v>0</v>
      </c>
      <c r="H26" s="30" t="n">
        <f aca="false">H29+H28+H27+H30</f>
        <v>0</v>
      </c>
      <c r="I26" s="30" t="n">
        <f aca="false">I29+I28+I27+I30</f>
        <v>0</v>
      </c>
      <c r="J26" s="30" t="n">
        <f aca="false">J29+J28+J27+J30</f>
        <v>3039649</v>
      </c>
      <c r="K26" s="30" t="n">
        <f aca="false">K29+K28+K27+K30</f>
        <v>195587</v>
      </c>
      <c r="L26" s="30" t="n">
        <f aca="false">L29+L28+L27+L30</f>
        <v>2844062</v>
      </c>
    </row>
    <row r="27" s="31" customFormat="true" ht="51" hidden="false" customHeight="true" outlineLevel="0" collapsed="false">
      <c r="A27" s="32"/>
      <c r="B27" s="33" t="s">
        <v>58</v>
      </c>
      <c r="C27" s="34" t="n">
        <v>0</v>
      </c>
      <c r="D27" s="35" t="n">
        <v>0</v>
      </c>
      <c r="E27" s="36" t="n">
        <v>0</v>
      </c>
      <c r="F27" s="37"/>
      <c r="G27" s="37"/>
      <c r="H27" s="37"/>
      <c r="I27" s="37"/>
      <c r="J27" s="38" t="n">
        <v>0</v>
      </c>
      <c r="K27" s="39" t="n">
        <f aca="false">138383+11811</f>
        <v>150194</v>
      </c>
      <c r="L27" s="40" t="n">
        <v>-150194</v>
      </c>
    </row>
    <row r="28" s="31" customFormat="true" ht="45.75" hidden="false" customHeight="true" outlineLevel="0" collapsed="false">
      <c r="A28" s="32"/>
      <c r="B28" s="41" t="s">
        <v>59</v>
      </c>
      <c r="C28" s="34" t="n">
        <v>0</v>
      </c>
      <c r="D28" s="35" t="n">
        <v>1382269</v>
      </c>
      <c r="E28" s="36" t="n">
        <v>1382269</v>
      </c>
      <c r="F28" s="42"/>
      <c r="G28" s="42"/>
      <c r="H28" s="42"/>
      <c r="I28" s="42"/>
      <c r="J28" s="38" t="n">
        <f aca="false">K28+L28</f>
        <v>1382269</v>
      </c>
      <c r="K28" s="38" t="n">
        <f aca="false">14810</f>
        <v>14810</v>
      </c>
      <c r="L28" s="40" t="n">
        <v>1367459</v>
      </c>
    </row>
    <row r="29" s="31" customFormat="true" ht="49.5" hidden="false" customHeight="true" outlineLevel="0" collapsed="false">
      <c r="A29" s="32"/>
      <c r="B29" s="41" t="s">
        <v>60</v>
      </c>
      <c r="C29" s="34" t="n">
        <v>0</v>
      </c>
      <c r="D29" s="35" t="n">
        <v>2250</v>
      </c>
      <c r="E29" s="36" t="n">
        <v>2250</v>
      </c>
      <c r="F29" s="37"/>
      <c r="G29" s="43"/>
      <c r="H29" s="43"/>
      <c r="I29" s="43"/>
      <c r="J29" s="38" t="n">
        <f aca="false">K29+L29</f>
        <v>2250</v>
      </c>
      <c r="K29" s="44" t="n">
        <v>16752</v>
      </c>
      <c r="L29" s="40" t="n">
        <v>-14502</v>
      </c>
    </row>
    <row r="30" s="31" customFormat="true" ht="49.5" hidden="false" customHeight="true" outlineLevel="0" collapsed="false">
      <c r="A30" s="45"/>
      <c r="B30" s="33" t="s">
        <v>61</v>
      </c>
      <c r="C30" s="46" t="n">
        <v>0</v>
      </c>
      <c r="D30" s="47" t="n">
        <v>1655130</v>
      </c>
      <c r="E30" s="48" t="n">
        <f aca="false">J30</f>
        <v>1655130</v>
      </c>
      <c r="F30" s="49"/>
      <c r="G30" s="48"/>
      <c r="H30" s="48"/>
      <c r="I30" s="48"/>
      <c r="J30" s="47" t="n">
        <f aca="false">K30+L30</f>
        <v>1655130</v>
      </c>
      <c r="K30" s="50" t="n">
        <f aca="false">13831</f>
        <v>13831</v>
      </c>
      <c r="L30" s="51" t="n">
        <v>1641299</v>
      </c>
    </row>
    <row r="31" s="31" customFormat="true" ht="15.75" hidden="false" customHeight="true" outlineLevel="0" collapsed="false">
      <c r="A31" s="20" t="s">
        <v>51</v>
      </c>
      <c r="B31" s="20" t="s">
        <v>52</v>
      </c>
      <c r="C31" s="22" t="n">
        <f aca="false">SUM(C32:C35)</f>
        <v>-14325</v>
      </c>
      <c r="D31" s="22" t="n">
        <f aca="false">SUM(D32:D35)</f>
        <v>-14325</v>
      </c>
      <c r="E31" s="22" t="n">
        <f aca="false">SUM(E32:E35)</f>
        <v>-14325</v>
      </c>
      <c r="F31" s="22" t="n">
        <f aca="false">SUM(F32:F35)</f>
        <v>0</v>
      </c>
      <c r="G31" s="22" t="n">
        <f aca="false">SUM(G32:G35)</f>
        <v>0</v>
      </c>
      <c r="H31" s="22" t="n">
        <f aca="false">SUM(H32:H35)</f>
        <v>0</v>
      </c>
      <c r="I31" s="22" t="n">
        <f aca="false">SUM(I32:I35)</f>
        <v>0</v>
      </c>
      <c r="J31" s="22" t="n">
        <f aca="false">SUM(J32:J35)</f>
        <v>-14325</v>
      </c>
      <c r="K31" s="22" t="n">
        <f aca="false">SUM(K32:K35)</f>
        <v>-14325</v>
      </c>
      <c r="L31" s="22" t="n">
        <f aca="false">SUM(L32:L35)</f>
        <v>0</v>
      </c>
    </row>
    <row r="32" s="31" customFormat="true" ht="59.25" hidden="false" customHeight="true" outlineLevel="0" collapsed="false">
      <c r="A32" s="52"/>
      <c r="B32" s="53" t="s">
        <v>62</v>
      </c>
      <c r="C32" s="54" t="n">
        <v>3000</v>
      </c>
      <c r="D32" s="54" t="n">
        <v>3000</v>
      </c>
      <c r="E32" s="54" t="n">
        <v>3000</v>
      </c>
      <c r="F32" s="55"/>
      <c r="G32" s="55"/>
      <c r="H32" s="55"/>
      <c r="I32" s="55"/>
      <c r="J32" s="55" t="n">
        <v>3000</v>
      </c>
      <c r="K32" s="55" t="n">
        <v>3000</v>
      </c>
      <c r="L32" s="56"/>
    </row>
    <row r="33" s="31" customFormat="true" ht="25.5" hidden="false" customHeight="true" outlineLevel="0" collapsed="false">
      <c r="A33" s="57"/>
      <c r="B33" s="58" t="s">
        <v>63</v>
      </c>
      <c r="C33" s="59" t="n">
        <v>60000</v>
      </c>
      <c r="D33" s="60" t="n">
        <v>60000</v>
      </c>
      <c r="E33" s="60" t="n">
        <v>60000</v>
      </c>
      <c r="F33" s="59"/>
      <c r="G33" s="59"/>
      <c r="H33" s="59"/>
      <c r="I33" s="59"/>
      <c r="J33" s="60" t="n">
        <v>60000</v>
      </c>
      <c r="K33" s="60" t="n">
        <v>60000</v>
      </c>
      <c r="L33" s="61"/>
    </row>
    <row r="34" s="31" customFormat="true" ht="19.5" hidden="false" customHeight="true" outlineLevel="0" collapsed="false">
      <c r="A34" s="57"/>
      <c r="B34" s="62" t="s">
        <v>64</v>
      </c>
      <c r="C34" s="59" t="n">
        <f aca="false">D34</f>
        <v>-80325</v>
      </c>
      <c r="D34" s="60" t="n">
        <v>-80325</v>
      </c>
      <c r="E34" s="60" t="n">
        <v>-80325</v>
      </c>
      <c r="F34" s="59"/>
      <c r="G34" s="59"/>
      <c r="H34" s="59"/>
      <c r="I34" s="59"/>
      <c r="J34" s="60" t="n">
        <v>-80325</v>
      </c>
      <c r="K34" s="60" t="n">
        <v>-80325</v>
      </c>
      <c r="L34" s="61"/>
    </row>
    <row r="35" s="31" customFormat="true" ht="27" hidden="false" customHeight="true" outlineLevel="0" collapsed="false">
      <c r="A35" s="57"/>
      <c r="B35" s="62" t="s">
        <v>65</v>
      </c>
      <c r="C35" s="60" t="n">
        <v>3000</v>
      </c>
      <c r="D35" s="60" t="n">
        <v>3000</v>
      </c>
      <c r="E35" s="60" t="n">
        <v>3000</v>
      </c>
      <c r="F35" s="59"/>
      <c r="G35" s="59"/>
      <c r="H35" s="59"/>
      <c r="I35" s="59"/>
      <c r="J35" s="60" t="n">
        <v>3000</v>
      </c>
      <c r="K35" s="60" t="n">
        <v>3000</v>
      </c>
      <c r="L35" s="61"/>
    </row>
    <row r="36" s="31" customFormat="true" ht="35.25" hidden="false" customHeight="true" outlineLevel="0" collapsed="false">
      <c r="A36" s="63" t="s">
        <v>66</v>
      </c>
      <c r="B36" s="63"/>
      <c r="C36" s="25" t="n">
        <f aca="false">C38</f>
        <v>50000</v>
      </c>
      <c r="D36" s="25" t="n">
        <f aca="false">D38</f>
        <v>50000</v>
      </c>
      <c r="E36" s="25" t="n">
        <f aca="false">E38</f>
        <v>50000</v>
      </c>
      <c r="F36" s="25" t="n">
        <f aca="false">F38</f>
        <v>0</v>
      </c>
      <c r="G36" s="25" t="n">
        <f aca="false">G38</f>
        <v>0</v>
      </c>
      <c r="H36" s="25" t="n">
        <f aca="false">H38</f>
        <v>0</v>
      </c>
      <c r="I36" s="25" t="n">
        <f aca="false">I38</f>
        <v>0</v>
      </c>
      <c r="J36" s="25" t="n">
        <f aca="false">J38</f>
        <v>50000</v>
      </c>
      <c r="K36" s="25" t="n">
        <f aca="false">K38</f>
        <v>50000</v>
      </c>
      <c r="L36" s="25" t="n">
        <f aca="false">L38</f>
        <v>0</v>
      </c>
    </row>
    <row r="37" s="31" customFormat="true" ht="27" hidden="false" customHeight="true" outlineLevel="0" collapsed="false">
      <c r="A37" s="20" t="s">
        <v>51</v>
      </c>
      <c r="B37" s="20" t="s">
        <v>52</v>
      </c>
      <c r="C37" s="22" t="n">
        <f aca="false">C38</f>
        <v>50000</v>
      </c>
      <c r="D37" s="22" t="n">
        <f aca="false">D38</f>
        <v>50000</v>
      </c>
      <c r="E37" s="22" t="n">
        <f aca="false">E38</f>
        <v>50000</v>
      </c>
      <c r="F37" s="22" t="n">
        <f aca="false">F38</f>
        <v>0</v>
      </c>
      <c r="G37" s="22" t="n">
        <f aca="false">G38</f>
        <v>0</v>
      </c>
      <c r="H37" s="22" t="n">
        <f aca="false">H38</f>
        <v>0</v>
      </c>
      <c r="I37" s="22" t="n">
        <f aca="false">I38</f>
        <v>0</v>
      </c>
      <c r="J37" s="22" t="n">
        <f aca="false">J38</f>
        <v>50000</v>
      </c>
      <c r="K37" s="22" t="n">
        <f aca="false">K38</f>
        <v>50000</v>
      </c>
      <c r="L37" s="22" t="n">
        <f aca="false">L38+L39</f>
        <v>0</v>
      </c>
    </row>
    <row r="38" s="31" customFormat="true" ht="35.25" hidden="false" customHeight="true" outlineLevel="0" collapsed="false">
      <c r="A38" s="64"/>
      <c r="B38" s="65" t="s">
        <v>67</v>
      </c>
      <c r="C38" s="66" t="n">
        <v>50000</v>
      </c>
      <c r="D38" s="66" t="n">
        <v>50000</v>
      </c>
      <c r="E38" s="66" t="n">
        <v>50000</v>
      </c>
      <c r="F38" s="66"/>
      <c r="G38" s="66"/>
      <c r="H38" s="66"/>
      <c r="I38" s="66"/>
      <c r="J38" s="66" t="n">
        <v>50000</v>
      </c>
      <c r="K38" s="66" t="n">
        <v>50000</v>
      </c>
      <c r="L38" s="66"/>
    </row>
    <row r="39" s="23" customFormat="true" ht="24" hidden="false" customHeight="true" outlineLevel="0" collapsed="false">
      <c r="A39" s="63" t="s">
        <v>68</v>
      </c>
      <c r="B39" s="63"/>
      <c r="C39" s="25" t="n">
        <f aca="false">C40+C44+C42</f>
        <v>70000</v>
      </c>
      <c r="D39" s="25" t="n">
        <f aca="false">D40+D44+D42</f>
        <v>-383000</v>
      </c>
      <c r="E39" s="25" t="n">
        <f aca="false">E40+E44+E42</f>
        <v>-383000</v>
      </c>
      <c r="F39" s="25" t="n">
        <f aca="false">F40+F44+F42</f>
        <v>0</v>
      </c>
      <c r="G39" s="25" t="n">
        <f aca="false">G40+G44+G42</f>
        <v>0</v>
      </c>
      <c r="H39" s="25" t="n">
        <f aca="false">H40+H44+H42</f>
        <v>0</v>
      </c>
      <c r="I39" s="25" t="n">
        <f aca="false">I40+I44+I42</f>
        <v>0</v>
      </c>
      <c r="J39" s="25" t="n">
        <f aca="false">J40+J44+J42</f>
        <v>-383000</v>
      </c>
      <c r="K39" s="25" t="n">
        <f aca="false">K40+K44+K42</f>
        <v>-383000</v>
      </c>
      <c r="L39" s="25" t="n">
        <f aca="false">L40+L44+L42</f>
        <v>0</v>
      </c>
    </row>
    <row r="40" s="31" customFormat="true" ht="18.75" hidden="false" customHeight="true" outlineLevel="0" collapsed="false">
      <c r="A40" s="20" t="s">
        <v>47</v>
      </c>
      <c r="B40" s="20" t="s">
        <v>48</v>
      </c>
      <c r="C40" s="22" t="n">
        <f aca="false">C41</f>
        <v>0</v>
      </c>
      <c r="D40" s="22" t="n">
        <f aca="false">D41</f>
        <v>-750000</v>
      </c>
      <c r="E40" s="22" t="n">
        <f aca="false">E41</f>
        <v>-750000</v>
      </c>
      <c r="F40" s="22" t="n">
        <f aca="false">F41</f>
        <v>0</v>
      </c>
      <c r="G40" s="22" t="n">
        <f aca="false">G41</f>
        <v>0</v>
      </c>
      <c r="H40" s="22" t="n">
        <f aca="false">H41</f>
        <v>0</v>
      </c>
      <c r="I40" s="22" t="n">
        <f aca="false">I41</f>
        <v>0</v>
      </c>
      <c r="J40" s="22" t="n">
        <f aca="false">J41</f>
        <v>-750000</v>
      </c>
      <c r="K40" s="22" t="n">
        <f aca="false">K41</f>
        <v>-750000</v>
      </c>
      <c r="L40" s="22" t="n">
        <f aca="false">L41+L43</f>
        <v>0</v>
      </c>
    </row>
    <row r="41" s="31" customFormat="true" ht="36.75" hidden="false" customHeight="true" outlineLevel="0" collapsed="false">
      <c r="A41" s="67"/>
      <c r="B41" s="68" t="s">
        <v>69</v>
      </c>
      <c r="C41" s="69"/>
      <c r="D41" s="69" t="n">
        <v>-750000</v>
      </c>
      <c r="E41" s="69" t="n">
        <v>-750000</v>
      </c>
      <c r="F41" s="70"/>
      <c r="G41" s="70"/>
      <c r="H41" s="70"/>
      <c r="I41" s="70"/>
      <c r="J41" s="69" t="n">
        <v>-750000</v>
      </c>
      <c r="K41" s="69" t="n">
        <v>-750000</v>
      </c>
      <c r="L41" s="71"/>
    </row>
    <row r="42" s="31" customFormat="true" ht="36.75" hidden="false" customHeight="true" outlineLevel="0" collapsed="false">
      <c r="A42" s="20" t="s">
        <v>49</v>
      </c>
      <c r="B42" s="20" t="s">
        <v>70</v>
      </c>
      <c r="C42" s="22" t="n">
        <f aca="false">C43</f>
        <v>0</v>
      </c>
      <c r="D42" s="22" t="n">
        <f aca="false">D43</f>
        <v>282000</v>
      </c>
      <c r="E42" s="22" t="n">
        <f aca="false">E43</f>
        <v>282000</v>
      </c>
      <c r="F42" s="22" t="n">
        <f aca="false">F43</f>
        <v>0</v>
      </c>
      <c r="G42" s="22" t="n">
        <f aca="false">G43</f>
        <v>0</v>
      </c>
      <c r="H42" s="22" t="n">
        <f aca="false">H43</f>
        <v>0</v>
      </c>
      <c r="I42" s="22" t="n">
        <f aca="false">I43</f>
        <v>0</v>
      </c>
      <c r="J42" s="22" t="n">
        <f aca="false">J43</f>
        <v>282000</v>
      </c>
      <c r="K42" s="22" t="n">
        <f aca="false">K43</f>
        <v>282000</v>
      </c>
      <c r="L42" s="22" t="n">
        <f aca="false">L43+L45</f>
        <v>0</v>
      </c>
    </row>
    <row r="43" s="31" customFormat="true" ht="36.75" hidden="false" customHeight="true" outlineLevel="0" collapsed="false">
      <c r="A43" s="72"/>
      <c r="B43" s="73" t="s">
        <v>71</v>
      </c>
      <c r="C43" s="74"/>
      <c r="D43" s="74" t="n">
        <v>282000</v>
      </c>
      <c r="E43" s="22" t="n">
        <v>282000</v>
      </c>
      <c r="F43" s="74"/>
      <c r="G43" s="74"/>
      <c r="H43" s="74"/>
      <c r="I43" s="74"/>
      <c r="J43" s="74" t="n">
        <v>282000</v>
      </c>
      <c r="K43" s="74" t="n">
        <v>282000</v>
      </c>
      <c r="L43" s="75"/>
    </row>
    <row r="44" customFormat="false" ht="16.5" hidden="false" customHeight="true" outlineLevel="0" collapsed="false">
      <c r="A44" s="20" t="s">
        <v>51</v>
      </c>
      <c r="B44" s="20" t="s">
        <v>52</v>
      </c>
      <c r="C44" s="22" t="n">
        <f aca="false">C45+C46</f>
        <v>70000</v>
      </c>
      <c r="D44" s="22" t="n">
        <f aca="false">D45+D46</f>
        <v>85000</v>
      </c>
      <c r="E44" s="22" t="n">
        <f aca="false">E45+E46</f>
        <v>85000</v>
      </c>
      <c r="F44" s="22" t="n">
        <f aca="false">F45+F46</f>
        <v>0</v>
      </c>
      <c r="G44" s="22" t="n">
        <f aca="false">G45+G46</f>
        <v>0</v>
      </c>
      <c r="H44" s="22" t="n">
        <f aca="false">H45+H46</f>
        <v>0</v>
      </c>
      <c r="I44" s="22" t="n">
        <f aca="false">I45+I46</f>
        <v>0</v>
      </c>
      <c r="J44" s="22" t="n">
        <f aca="false">J45+J46</f>
        <v>85000</v>
      </c>
      <c r="K44" s="22" t="n">
        <f aca="false">K45+K46</f>
        <v>85000</v>
      </c>
      <c r="L44" s="22" t="n">
        <f aca="false">L45+L46</f>
        <v>0</v>
      </c>
    </row>
    <row r="45" s="23" customFormat="true" ht="32.25" hidden="false" customHeight="true" outlineLevel="0" collapsed="false">
      <c r="A45" s="76"/>
      <c r="B45" s="65" t="s">
        <v>72</v>
      </c>
      <c r="C45" s="59" t="n">
        <v>70000</v>
      </c>
      <c r="D45" s="60" t="n">
        <v>70000</v>
      </c>
      <c r="E45" s="60" t="n">
        <v>70000</v>
      </c>
      <c r="F45" s="59"/>
      <c r="G45" s="59"/>
      <c r="H45" s="59"/>
      <c r="I45" s="59"/>
      <c r="J45" s="60" t="n">
        <v>70000</v>
      </c>
      <c r="K45" s="60" t="n">
        <v>70000</v>
      </c>
      <c r="L45" s="61"/>
    </row>
    <row r="46" s="79" customFormat="true" ht="39" hidden="false" customHeight="true" outlineLevel="0" collapsed="false">
      <c r="A46" s="52"/>
      <c r="B46" s="77" t="s">
        <v>73</v>
      </c>
      <c r="C46" s="60"/>
      <c r="D46" s="60" t="n">
        <v>15000</v>
      </c>
      <c r="E46" s="60" t="n">
        <v>15000</v>
      </c>
      <c r="F46" s="60"/>
      <c r="G46" s="60"/>
      <c r="H46" s="60"/>
      <c r="I46" s="60"/>
      <c r="J46" s="60" t="n">
        <v>15000</v>
      </c>
      <c r="K46" s="60" t="n">
        <v>15000</v>
      </c>
      <c r="L46" s="78"/>
    </row>
    <row r="49" customFormat="false" ht="15.75" hidden="false" customHeight="false" outlineLevel="0" collapsed="false">
      <c r="B49" s="80" t="s">
        <v>74</v>
      </c>
      <c r="C49" s="81"/>
      <c r="D49" s="81"/>
      <c r="E49" s="82"/>
      <c r="F49" s="81"/>
      <c r="G49" s="81"/>
      <c r="H49" s="81"/>
      <c r="I49" s="81"/>
      <c r="J49" s="81"/>
    </row>
    <row r="50" customFormat="false" ht="15.75" hidden="false" customHeight="false" outlineLevel="0" collapsed="false">
      <c r="B50" s="80" t="s">
        <v>75</v>
      </c>
      <c r="C50" s="81"/>
      <c r="D50" s="81"/>
      <c r="E50" s="82"/>
      <c r="F50" s="81"/>
      <c r="G50" s="81"/>
      <c r="H50" s="81"/>
      <c r="I50" s="81"/>
      <c r="J50" s="81"/>
    </row>
    <row r="51" customFormat="false" ht="15.75" hidden="false" customHeight="false" outlineLevel="0" collapsed="false">
      <c r="B51" s="80"/>
      <c r="C51" s="81"/>
      <c r="D51" s="81"/>
      <c r="E51" s="81"/>
      <c r="F51" s="81"/>
      <c r="G51" s="81"/>
      <c r="H51" s="81"/>
      <c r="I51" s="81"/>
      <c r="J51" s="81"/>
    </row>
    <row r="52" customFormat="false" ht="15.75" hidden="false" customHeight="false" outlineLevel="0" collapsed="false">
      <c r="B52" s="83" t="s">
        <v>76</v>
      </c>
      <c r="C52" s="81"/>
      <c r="D52" s="81"/>
      <c r="E52" s="81"/>
      <c r="F52" s="81"/>
      <c r="G52" s="81"/>
      <c r="H52" s="81"/>
      <c r="I52" s="81"/>
      <c r="J52" s="81"/>
    </row>
    <row r="53" customFormat="false" ht="15.75" hidden="false" customHeight="false" outlineLevel="0" collapsed="false">
      <c r="B53" s="80"/>
      <c r="C53" s="81"/>
      <c r="D53" s="81"/>
      <c r="E53" s="81"/>
      <c r="F53" s="81"/>
      <c r="G53" s="81"/>
      <c r="H53" s="81"/>
      <c r="I53" s="81"/>
      <c r="J53" s="81"/>
    </row>
    <row r="54" customFormat="false" ht="15.75" hidden="false" customHeight="false" outlineLevel="0" collapsed="false">
      <c r="B54" s="80"/>
      <c r="C54" s="81"/>
      <c r="D54" s="81"/>
      <c r="E54" s="81"/>
      <c r="F54" s="81"/>
      <c r="G54" s="81"/>
      <c r="H54" s="81"/>
      <c r="I54" s="81"/>
      <c r="J54" s="81"/>
    </row>
    <row r="55" customFormat="false" ht="15.75" hidden="false" customHeight="false" outlineLevel="0" collapsed="false">
      <c r="B55" s="80" t="s">
        <v>77</v>
      </c>
      <c r="C55" s="81"/>
      <c r="D55" s="81"/>
      <c r="E55" s="81"/>
      <c r="F55" s="81"/>
      <c r="G55" s="81"/>
      <c r="H55" s="81"/>
      <c r="I55" s="81"/>
      <c r="J55" s="81"/>
    </row>
    <row r="56" customFormat="false" ht="1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5" hidden="false" customHeight="false" outlineLevel="0" collapsed="false">
      <c r="B58" s="81"/>
      <c r="C58" s="81"/>
      <c r="D58" s="81"/>
      <c r="E58" s="81"/>
      <c r="F58" s="81"/>
      <c r="G58" s="81"/>
      <c r="H58" s="81"/>
      <c r="I58" s="81"/>
      <c r="J58" s="81"/>
    </row>
    <row r="59" customFormat="false" ht="15" hidden="false" customHeight="false" outlineLevel="0" collapsed="false">
      <c r="B59" s="81"/>
      <c r="C59" s="81"/>
      <c r="D59" s="81"/>
      <c r="E59" s="81"/>
      <c r="F59" s="81"/>
      <c r="G59" s="81"/>
      <c r="H59" s="81"/>
      <c r="I59" s="81"/>
      <c r="J59" s="81"/>
    </row>
  </sheetData>
  <mergeCells count="5">
    <mergeCell ref="C4:K4"/>
    <mergeCell ref="A6:B6"/>
    <mergeCell ref="A17:B17"/>
    <mergeCell ref="A22:B22"/>
    <mergeCell ref="A25:B2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0-07-09T10:51:41Z</cp:lastPrinted>
  <dcterms:modified xsi:type="dcterms:W3CDTF">2020-07-09T10:55:26Z</dcterms:modified>
  <cp:revision>0</cp:revision>
  <dc:subject/>
  <dc:title/>
</cp:coreProperties>
</file>