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Diminuări ale valorii obiectivelor de investiții ale bugetului local pentru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chipament hardware dedicat securizării rețelei</t>
  </si>
  <si>
    <t xml:space="preserve">Copiator</t>
  </si>
  <si>
    <t xml:space="preserve">Licențe program</t>
  </si>
  <si>
    <t xml:space="preserve">Cap. 61,02 Ordine publică și siguranță națională</t>
  </si>
  <si>
    <t xml:space="preserve">Autoturism</t>
  </si>
  <si>
    <t xml:space="preserve">Sistem supraveghere video (studiu soluții, expertiză, DTAC)</t>
  </si>
  <si>
    <t xml:space="preserve">Sistem supraveghere video-execuție</t>
  </si>
  <si>
    <t xml:space="preserve">Aparate radar</t>
  </si>
  <si>
    <t xml:space="preserve">Cap. 67.02 Cultura, recreere si religie</t>
  </si>
  <si>
    <t xml:space="preserve">Reabilitare, modernizare, extindere si dotare asezamant cultural (biblioteca) din Campulung Moldovenesc, judetul Suceava - execuție</t>
  </si>
  <si>
    <t xml:space="preserve">Cap.70.02.-Servicii si dezvoltare publica</t>
  </si>
  <si>
    <t xml:space="preserve">Iluminat arhitectural Fosta Primărie</t>
  </si>
  <si>
    <t xml:space="preserve">Reabilitare, modernizare și extindere Colegiul silvic Bucovina, municipiul Câmpulung Moldovenesc, județul Suceava - dirigenție de șantier</t>
  </si>
  <si>
    <t xml:space="preserve">Reabilitare, modernizare și extindere Școala Th. Darie, Câmpulung Moldovenesc, județul Suceava  - dirigenție de șantier</t>
  </si>
  <si>
    <t xml:space="preserve">Reabilitare acoperis si elemente decorative Fosta Primarie a municipiului Campulung Moldovenesc, judetul Suceava-dirigenție de șantier</t>
  </si>
  <si>
    <t xml:space="preserve">Sistem iluminat parcare si spații circulatii publice zona BRD (lampadare)</t>
  </si>
  <si>
    <t xml:space="preserve">Cap. 74.02.- Protectia mediului</t>
  </si>
  <si>
    <t xml:space="preserve">Execuție canal betonat C.D.Gherea(proiectare, taxe, avize)</t>
  </si>
  <si>
    <t xml:space="preserve">Cap. 84.02.-Transporturi</t>
  </si>
  <si>
    <t xml:space="preserve">Lucrari noi</t>
  </si>
  <si>
    <t xml:space="preserve">Refacere infrastructura rutiera, poduri, podețe și apărări de maluri str. Valea seacă și str. Simion Florea Marian-proiectare, asistenta tehnica si executie</t>
  </si>
  <si>
    <t xml:space="preserve">Reabilitare si modernizare strazi din municipiul Campulung Moldovenesc - proiectare, asistenta tehnica si executie</t>
  </si>
  <si>
    <t xml:space="preserve">adaugat 100000</t>
  </si>
  <si>
    <t xml:space="preserve">Lucrari de siguranta circulatiei str. Izvorul Alb, km 2+000 - 5+000 (parapet protectie) - proiectare + executie</t>
  </si>
  <si>
    <t xml:space="preserve">Refacere infrastructura rutiera, poduri, podețe și apărări de maluri str. Valea seacă și str. Simion Florea Marian-diriginte de santier</t>
  </si>
  <si>
    <t xml:space="preserve">DE SCAZUT 10000</t>
  </si>
  <si>
    <t xml:space="preserve">Lucrari de siguranta circulatiei str. Izvorul Alb, km 2+000 - 5+000 (parapet protectie) - diriginte de santier</t>
  </si>
  <si>
    <t xml:space="preserve">Capitolul 67.02-Titlul 58</t>
  </si>
  <si>
    <t xml:space="preserve">Reabilitare, modernizare și dotare Muzeul ”Arta Lemnului” din municipiul Câmpulung Moldovenesc, judetul Suceava, în scopul conservării, protejării și promovării patrimoniului cultural- executie</t>
  </si>
  <si>
    <t xml:space="preserve">Reabilitare, modernizare și dotare Muzeul ”Arta Lemnului” din municipiul Câmpulung Moldovenesc, judetul Suceava, în scopul conservării, protejării și promovării patrimoniului cultural-POR dotări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"/>
    <numFmt numFmtId="168" formatCode="0.00"/>
    <numFmt numFmtId="169" formatCode="#,##0_ ;\-#,##0\ "/>
    <numFmt numFmtId="170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C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+C55</f>
        <v>-113080</v>
      </c>
      <c r="D17" s="20" t="n">
        <f aca="false">D18+D55</f>
        <v>-486980</v>
      </c>
      <c r="E17" s="20" t="n">
        <f aca="false">E18+E55</f>
        <v>-486980</v>
      </c>
      <c r="F17" s="20" t="n">
        <f aca="false">F18+F55</f>
        <v>0</v>
      </c>
      <c r="G17" s="20" t="n">
        <f aca="false">G18+G55</f>
        <v>0</v>
      </c>
      <c r="H17" s="20" t="n">
        <f aca="false">H18+H55</f>
        <v>0</v>
      </c>
      <c r="I17" s="20" t="n">
        <f aca="false">I18+I55</f>
        <v>0</v>
      </c>
      <c r="J17" s="20" t="n">
        <f aca="false">J18+J55</f>
        <v>-486980</v>
      </c>
      <c r="K17" s="20" t="n">
        <f aca="false">K18+K55</f>
        <v>-486980</v>
      </c>
      <c r="L17" s="20" t="n">
        <f aca="false">L18+L55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47+C36+C33+C27+C22+C44</f>
        <v>-113080</v>
      </c>
      <c r="D18" s="20" t="n">
        <f aca="false">D47+D36+D33+D27+D22+D44</f>
        <v>-371980</v>
      </c>
      <c r="E18" s="20" t="n">
        <f aca="false">E47+E36+E33+E27+E22+E44</f>
        <v>-371980</v>
      </c>
      <c r="F18" s="20" t="n">
        <f aca="false">F47+F36+F33+F27+F22+F44</f>
        <v>0</v>
      </c>
      <c r="G18" s="20" t="n">
        <f aca="false">G47+G36+G33+G27+G22+G44</f>
        <v>0</v>
      </c>
      <c r="H18" s="20" t="n">
        <f aca="false">H47+H36+H33+H27+H22+H44</f>
        <v>0</v>
      </c>
      <c r="I18" s="20" t="n">
        <f aca="false">I47+I36+I33+I27+I22+I44</f>
        <v>0</v>
      </c>
      <c r="J18" s="20" t="n">
        <f aca="false">J47+J36+J33+J27+J22+J44</f>
        <v>-371980</v>
      </c>
      <c r="K18" s="20" t="n">
        <f aca="false">K47+K36+K33+K27+K22+K44</f>
        <v>-371980</v>
      </c>
      <c r="L18" s="20" t="n">
        <f aca="false">L47+L36+L33+L27+L22+L44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37+C48</f>
        <v>0</v>
      </c>
      <c r="D19" s="20" t="n">
        <f aca="false">D37+D48</f>
        <v>-175000</v>
      </c>
      <c r="E19" s="20" t="n">
        <f aca="false">E37+E48</f>
        <v>-175000</v>
      </c>
      <c r="F19" s="20" t="n">
        <f aca="false">F37+F48</f>
        <v>0</v>
      </c>
      <c r="G19" s="20" t="n">
        <f aca="false">G37+G48</f>
        <v>0</v>
      </c>
      <c r="H19" s="20" t="n">
        <f aca="false">H37+H48</f>
        <v>0</v>
      </c>
      <c r="I19" s="20" t="n">
        <f aca="false">I37+I48</f>
        <v>0</v>
      </c>
      <c r="J19" s="20" t="n">
        <f aca="false">J37+J48</f>
        <v>-175000</v>
      </c>
      <c r="K19" s="20" t="n">
        <f aca="false">K37+K48</f>
        <v>-175000</v>
      </c>
      <c r="L19" s="20" t="n">
        <f aca="false">L37+L48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34</f>
        <v>0</v>
      </c>
      <c r="D20" s="20" t="n">
        <f aca="false">D34</f>
        <v>-10000</v>
      </c>
      <c r="E20" s="20" t="n">
        <f aca="false">E34</f>
        <v>-10000</v>
      </c>
      <c r="F20" s="20" t="n">
        <f aca="false">F34</f>
        <v>0</v>
      </c>
      <c r="G20" s="20" t="n">
        <f aca="false">G34</f>
        <v>0</v>
      </c>
      <c r="H20" s="20" t="n">
        <f aca="false">H34</f>
        <v>0</v>
      </c>
      <c r="I20" s="20" t="n">
        <f aca="false">I34</f>
        <v>0</v>
      </c>
      <c r="J20" s="20" t="n">
        <f aca="false">J34</f>
        <v>-10000</v>
      </c>
      <c r="K20" s="20" t="n">
        <f aca="false">K34</f>
        <v>-10000</v>
      </c>
      <c r="L20" s="20" t="n">
        <f aca="false">L34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39+C52+C23+C28+C45</f>
        <v>-113080</v>
      </c>
      <c r="D21" s="23" t="n">
        <f aca="false">D39+D52+D23+D28+D45</f>
        <v>-186980</v>
      </c>
      <c r="E21" s="23" t="n">
        <f aca="false">E39+E52+E23+E28+E45</f>
        <v>-186980</v>
      </c>
      <c r="F21" s="23" t="n">
        <f aca="false">F39+F52+F23+F28+F45</f>
        <v>0</v>
      </c>
      <c r="G21" s="23" t="n">
        <f aca="false">G39+G52+G23+G28+G45</f>
        <v>0</v>
      </c>
      <c r="H21" s="23" t="n">
        <f aca="false">H39+H52+H23+H28+H45</f>
        <v>0</v>
      </c>
      <c r="I21" s="23" t="n">
        <f aca="false">I39+I52+I23+I28+I45</f>
        <v>0</v>
      </c>
      <c r="J21" s="23" t="n">
        <f aca="false">J39+J52+J23+J28+J45</f>
        <v>-186980</v>
      </c>
      <c r="K21" s="23" t="n">
        <f aca="false">K39+K52+K23+K28+K45</f>
        <v>-186980</v>
      </c>
      <c r="L21" s="23" t="n">
        <f aca="false">L39+L52+L23+L28+L45</f>
        <v>0</v>
      </c>
    </row>
    <row r="22" s="24" customFormat="true" ht="12.75" hidden="false" customHeight="true" outlineLevel="0" collapsed="false">
      <c r="A22" s="25" t="s">
        <v>53</v>
      </c>
      <c r="B22" s="25"/>
      <c r="C22" s="26" t="n">
        <f aca="false">C23</f>
        <v>-61000</v>
      </c>
      <c r="D22" s="26" t="n">
        <f aca="false">D23</f>
        <v>-61000</v>
      </c>
      <c r="E22" s="26" t="n">
        <f aca="false">E23</f>
        <v>-610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-61000</v>
      </c>
      <c r="K22" s="26" t="n">
        <f aca="false">K23</f>
        <v>-61000</v>
      </c>
      <c r="L22" s="26" t="n">
        <f aca="false">L23</f>
        <v>0</v>
      </c>
    </row>
    <row r="23" s="30" customFormat="true" ht="12.75" hidden="false" customHeight="true" outlineLevel="0" collapsed="false">
      <c r="A23" s="27" t="s">
        <v>51</v>
      </c>
      <c r="B23" s="28" t="s">
        <v>52</v>
      </c>
      <c r="C23" s="29" t="n">
        <f aca="false">C25+C26+C24</f>
        <v>-61000</v>
      </c>
      <c r="D23" s="29" t="n">
        <f aca="false">D25+D26+D24</f>
        <v>-61000</v>
      </c>
      <c r="E23" s="29" t="n">
        <f aca="false">E25+E26+E24</f>
        <v>-61000</v>
      </c>
      <c r="F23" s="29" t="n">
        <f aca="false">F25+F26+F24</f>
        <v>0</v>
      </c>
      <c r="G23" s="29" t="n">
        <f aca="false">G25+G26+G24</f>
        <v>0</v>
      </c>
      <c r="H23" s="29" t="n">
        <f aca="false">H25+H26+H24</f>
        <v>0</v>
      </c>
      <c r="I23" s="29" t="n">
        <f aca="false">I25+I26+I24</f>
        <v>0</v>
      </c>
      <c r="J23" s="29" t="n">
        <f aca="false">J25+J26+J24</f>
        <v>-61000</v>
      </c>
      <c r="K23" s="29" t="n">
        <f aca="false">K25+K26+K24</f>
        <v>-61000</v>
      </c>
      <c r="L23" s="29" t="n">
        <f aca="false">L25+L38+L26+L36+L37</f>
        <v>0</v>
      </c>
    </row>
    <row r="24" s="30" customFormat="true" ht="26.25" hidden="false" customHeight="true" outlineLevel="0" collapsed="false">
      <c r="A24" s="22"/>
      <c r="B24" s="31" t="s">
        <v>54</v>
      </c>
      <c r="C24" s="32" t="n">
        <v>-3300</v>
      </c>
      <c r="D24" s="33" t="n">
        <v>-3300</v>
      </c>
      <c r="E24" s="34" t="n">
        <v>-3300</v>
      </c>
      <c r="F24" s="34"/>
      <c r="G24" s="34"/>
      <c r="H24" s="34"/>
      <c r="I24" s="34"/>
      <c r="J24" s="35" t="n">
        <v>-3300</v>
      </c>
      <c r="K24" s="35" t="n">
        <v>-3300</v>
      </c>
      <c r="L24" s="36"/>
    </row>
    <row r="25" s="30" customFormat="true" ht="12.75" hidden="false" customHeight="true" outlineLevel="0" collapsed="false">
      <c r="A25" s="22"/>
      <c r="B25" s="37" t="s">
        <v>55</v>
      </c>
      <c r="C25" s="38" t="n">
        <v>-6400</v>
      </c>
      <c r="D25" s="39" t="n">
        <v>-6400</v>
      </c>
      <c r="E25" s="39" t="n">
        <v>-6400</v>
      </c>
      <c r="F25" s="39"/>
      <c r="G25" s="39"/>
      <c r="H25" s="39"/>
      <c r="I25" s="39"/>
      <c r="J25" s="40" t="n">
        <v>-6400</v>
      </c>
      <c r="K25" s="40" t="n">
        <v>-6400</v>
      </c>
      <c r="L25" s="41"/>
    </row>
    <row r="26" s="30" customFormat="true" ht="12.75" hidden="false" customHeight="true" outlineLevel="0" collapsed="false">
      <c r="A26" s="42"/>
      <c r="B26" s="43" t="s">
        <v>56</v>
      </c>
      <c r="C26" s="44" t="n">
        <v>-51300</v>
      </c>
      <c r="D26" s="44" t="n">
        <v>-51300</v>
      </c>
      <c r="E26" s="44" t="n">
        <v>-51300</v>
      </c>
      <c r="F26" s="44"/>
      <c r="G26" s="44"/>
      <c r="H26" s="44"/>
      <c r="I26" s="44"/>
      <c r="J26" s="45" t="n">
        <v>-51300</v>
      </c>
      <c r="K26" s="45" t="n">
        <v>-51300</v>
      </c>
      <c r="L26" s="46"/>
    </row>
    <row r="27" s="30" customFormat="true" ht="21" hidden="false" customHeight="true" outlineLevel="0" collapsed="false">
      <c r="A27" s="47" t="s">
        <v>57</v>
      </c>
      <c r="B27" s="48"/>
      <c r="C27" s="49" t="n">
        <f aca="false">C28</f>
        <v>-17080</v>
      </c>
      <c r="D27" s="49" t="n">
        <f aca="false">D28</f>
        <v>-50980</v>
      </c>
      <c r="E27" s="49" t="n">
        <f aca="false">E28</f>
        <v>-50980</v>
      </c>
      <c r="F27" s="49" t="n">
        <f aca="false">F28</f>
        <v>0</v>
      </c>
      <c r="G27" s="49" t="n">
        <f aca="false">G28</f>
        <v>0</v>
      </c>
      <c r="H27" s="49" t="n">
        <f aca="false">H28</f>
        <v>0</v>
      </c>
      <c r="I27" s="49" t="n">
        <f aca="false">I28</f>
        <v>0</v>
      </c>
      <c r="J27" s="49" t="n">
        <f aca="false">J28</f>
        <v>-50980</v>
      </c>
      <c r="K27" s="49" t="n">
        <f aca="false">K28</f>
        <v>-50980</v>
      </c>
      <c r="L27" s="49" t="n">
        <f aca="false">L28</f>
        <v>0</v>
      </c>
    </row>
    <row r="28" s="30" customFormat="true" ht="12.75" hidden="false" customHeight="true" outlineLevel="0" collapsed="false">
      <c r="A28" s="27" t="s">
        <v>51</v>
      </c>
      <c r="B28" s="28" t="s">
        <v>52</v>
      </c>
      <c r="C28" s="29" t="n">
        <f aca="false">C32+C29+C30+C31</f>
        <v>-17080</v>
      </c>
      <c r="D28" s="29" t="n">
        <f aca="false">D32+D29+D30+D31</f>
        <v>-50980</v>
      </c>
      <c r="E28" s="29" t="n">
        <f aca="false">E32+E29+E30+E31</f>
        <v>-50980</v>
      </c>
      <c r="F28" s="29" t="n">
        <f aca="false">F32+F29+F30+F31</f>
        <v>0</v>
      </c>
      <c r="G28" s="29" t="n">
        <f aca="false">G32+G29+G30+G31</f>
        <v>0</v>
      </c>
      <c r="H28" s="29" t="n">
        <f aca="false">H32+H29+H30+H31</f>
        <v>0</v>
      </c>
      <c r="I28" s="29" t="n">
        <f aca="false">I32+I29+I30+I31</f>
        <v>0</v>
      </c>
      <c r="J28" s="29" t="n">
        <f aca="false">J32+J29+J30+J31</f>
        <v>-50980</v>
      </c>
      <c r="K28" s="29" t="n">
        <f aca="false">K32+K29+K30+K31</f>
        <v>-50980</v>
      </c>
      <c r="L28" s="29" t="n">
        <f aca="false">L32+L29+L30+L31</f>
        <v>0</v>
      </c>
    </row>
    <row r="29" s="30" customFormat="true" ht="12.75" hidden="false" customHeight="true" outlineLevel="0" collapsed="false">
      <c r="A29" s="50"/>
      <c r="B29" s="51" t="s">
        <v>58</v>
      </c>
      <c r="C29" s="32" t="n">
        <v>-980</v>
      </c>
      <c r="D29" s="32" t="n">
        <f aca="false">C29</f>
        <v>-980</v>
      </c>
      <c r="E29" s="23" t="n">
        <f aca="false">J29</f>
        <v>-980</v>
      </c>
      <c r="F29" s="32"/>
      <c r="G29" s="32"/>
      <c r="H29" s="32"/>
      <c r="I29" s="32"/>
      <c r="J29" s="52" t="n">
        <f aca="false">D29</f>
        <v>-980</v>
      </c>
      <c r="K29" s="52" t="n">
        <f aca="false">J29</f>
        <v>-980</v>
      </c>
      <c r="L29" s="53"/>
    </row>
    <row r="30" s="30" customFormat="true" ht="27.75" hidden="false" customHeight="true" outlineLevel="0" collapsed="false">
      <c r="A30" s="54"/>
      <c r="B30" s="51" t="s">
        <v>59</v>
      </c>
      <c r="C30" s="32" t="n">
        <v>-6100</v>
      </c>
      <c r="D30" s="32" t="n">
        <v>-6100</v>
      </c>
      <c r="E30" s="23" t="n">
        <v>-6100</v>
      </c>
      <c r="F30" s="32"/>
      <c r="G30" s="32"/>
      <c r="H30" s="32"/>
      <c r="I30" s="32"/>
      <c r="J30" s="52" t="n">
        <v>-6100</v>
      </c>
      <c r="K30" s="52" t="n">
        <v>-6100</v>
      </c>
      <c r="L30" s="55"/>
    </row>
    <row r="31" s="30" customFormat="true" ht="12.75" hidden="false" customHeight="true" outlineLevel="0" collapsed="false">
      <c r="A31" s="54"/>
      <c r="B31" s="51" t="s">
        <v>60</v>
      </c>
      <c r="C31" s="32"/>
      <c r="D31" s="32" t="n">
        <v>-33900</v>
      </c>
      <c r="E31" s="23" t="n">
        <v>-33900</v>
      </c>
      <c r="F31" s="32"/>
      <c r="G31" s="32"/>
      <c r="H31" s="32"/>
      <c r="I31" s="32"/>
      <c r="J31" s="52" t="n">
        <v>-33900</v>
      </c>
      <c r="K31" s="52" t="n">
        <v>-33900</v>
      </c>
      <c r="L31" s="55"/>
    </row>
    <row r="32" s="30" customFormat="true" ht="18.75" hidden="false" customHeight="true" outlineLevel="0" collapsed="false">
      <c r="A32" s="54"/>
      <c r="B32" s="51" t="s">
        <v>61</v>
      </c>
      <c r="C32" s="32" t="n">
        <v>-10000</v>
      </c>
      <c r="D32" s="32" t="n">
        <v>-10000</v>
      </c>
      <c r="E32" s="23" t="n">
        <v>-10000</v>
      </c>
      <c r="F32" s="32"/>
      <c r="G32" s="32"/>
      <c r="H32" s="32"/>
      <c r="I32" s="32"/>
      <c r="J32" s="52" t="n">
        <v>-10000</v>
      </c>
      <c r="K32" s="52" t="n">
        <v>-10000</v>
      </c>
      <c r="L32" s="55"/>
    </row>
    <row r="33" s="30" customFormat="true" ht="18.75" hidden="false" customHeight="true" outlineLevel="0" collapsed="false">
      <c r="A33" s="56" t="s">
        <v>62</v>
      </c>
      <c r="B33" s="57"/>
      <c r="C33" s="58" t="n">
        <f aca="false">C34</f>
        <v>0</v>
      </c>
      <c r="D33" s="58" t="n">
        <f aca="false">D34</f>
        <v>-10000</v>
      </c>
      <c r="E33" s="58" t="n">
        <f aca="false">E34</f>
        <v>-10000</v>
      </c>
      <c r="F33" s="58" t="n">
        <f aca="false">F34</f>
        <v>0</v>
      </c>
      <c r="G33" s="58" t="n">
        <f aca="false">G34</f>
        <v>0</v>
      </c>
      <c r="H33" s="58" t="n">
        <f aca="false">H34</f>
        <v>0</v>
      </c>
      <c r="I33" s="58" t="n">
        <f aca="false">I34</f>
        <v>0</v>
      </c>
      <c r="J33" s="58" t="n">
        <f aca="false">J34</f>
        <v>-10000</v>
      </c>
      <c r="K33" s="58" t="n">
        <f aca="false">K34</f>
        <v>-10000</v>
      </c>
      <c r="L33" s="58" t="n">
        <f aca="false">L34</f>
        <v>0</v>
      </c>
    </row>
    <row r="34" s="30" customFormat="true" ht="18.75" hidden="false" customHeight="true" outlineLevel="0" collapsed="false">
      <c r="A34" s="59" t="s">
        <v>49</v>
      </c>
      <c r="B34" s="60" t="s">
        <v>50</v>
      </c>
      <c r="C34" s="61" t="n">
        <f aca="false">C35</f>
        <v>0</v>
      </c>
      <c r="D34" s="62" t="n">
        <f aca="false">D35</f>
        <v>-10000</v>
      </c>
      <c r="E34" s="62" t="n">
        <f aca="false">E35</f>
        <v>-10000</v>
      </c>
      <c r="F34" s="62" t="n">
        <f aca="false">F35</f>
        <v>0</v>
      </c>
      <c r="G34" s="62" t="n">
        <f aca="false">G35</f>
        <v>0</v>
      </c>
      <c r="H34" s="62" t="n">
        <f aca="false">H35</f>
        <v>0</v>
      </c>
      <c r="I34" s="62" t="n">
        <f aca="false">I35</f>
        <v>0</v>
      </c>
      <c r="J34" s="62" t="n">
        <f aca="false">J35</f>
        <v>-10000</v>
      </c>
      <c r="K34" s="62" t="n">
        <f aca="false">K35</f>
        <v>-10000</v>
      </c>
      <c r="L34" s="63"/>
    </row>
    <row r="35" s="30" customFormat="true" ht="43.5" hidden="false" customHeight="true" outlineLevel="0" collapsed="false">
      <c r="A35" s="64"/>
      <c r="B35" s="65" t="s">
        <v>63</v>
      </c>
      <c r="C35" s="66" t="n">
        <v>0</v>
      </c>
      <c r="D35" s="66" t="n">
        <v>-10000</v>
      </c>
      <c r="E35" s="67" t="n">
        <v>-10000</v>
      </c>
      <c r="F35" s="66"/>
      <c r="G35" s="66"/>
      <c r="H35" s="66"/>
      <c r="I35" s="66"/>
      <c r="J35" s="66" t="n">
        <f aca="false">E35</f>
        <v>-10000</v>
      </c>
      <c r="K35" s="68" t="n">
        <f aca="false">J35</f>
        <v>-10000</v>
      </c>
      <c r="L35" s="69"/>
    </row>
    <row r="36" s="24" customFormat="true" ht="22.5" hidden="false" customHeight="true" outlineLevel="0" collapsed="false">
      <c r="A36" s="70" t="s">
        <v>64</v>
      </c>
      <c r="B36" s="70"/>
      <c r="C36" s="71" t="n">
        <f aca="false">C39+C37</f>
        <v>-25000</v>
      </c>
      <c r="D36" s="71" t="n">
        <f aca="false">D39+D37</f>
        <v>-81000</v>
      </c>
      <c r="E36" s="71" t="n">
        <f aca="false">E39+E37</f>
        <v>-81000</v>
      </c>
      <c r="F36" s="71" t="n">
        <f aca="false">F39+F37</f>
        <v>0</v>
      </c>
      <c r="G36" s="71" t="n">
        <f aca="false">G39+G37</f>
        <v>0</v>
      </c>
      <c r="H36" s="71" t="n">
        <f aca="false">H39+H37</f>
        <v>0</v>
      </c>
      <c r="I36" s="71" t="n">
        <f aca="false">I39+I37</f>
        <v>0</v>
      </c>
      <c r="J36" s="71" t="n">
        <f aca="false">J39+J37</f>
        <v>-81000</v>
      </c>
      <c r="K36" s="71" t="n">
        <f aca="false">K39+K37</f>
        <v>-81000</v>
      </c>
      <c r="L36" s="71" t="n">
        <f aca="false">L39+L37</f>
        <v>0</v>
      </c>
    </row>
    <row r="37" s="24" customFormat="true" ht="22.5" hidden="false" customHeight="true" outlineLevel="0" collapsed="false">
      <c r="A37" s="21" t="s">
        <v>47</v>
      </c>
      <c r="B37" s="21" t="s">
        <v>48</v>
      </c>
      <c r="C37" s="23" t="n">
        <f aca="false">C38</f>
        <v>0</v>
      </c>
      <c r="D37" s="23" t="n">
        <f aca="false">D38</f>
        <v>-30000</v>
      </c>
      <c r="E37" s="23" t="n">
        <f aca="false">E38</f>
        <v>-30000</v>
      </c>
      <c r="F37" s="23" t="n">
        <f aca="false">F38</f>
        <v>0</v>
      </c>
      <c r="G37" s="23" t="n">
        <f aca="false">G38</f>
        <v>0</v>
      </c>
      <c r="H37" s="23" t="n">
        <f aca="false">H38</f>
        <v>0</v>
      </c>
      <c r="I37" s="23" t="n">
        <f aca="false">I38</f>
        <v>0</v>
      </c>
      <c r="J37" s="23" t="n">
        <f aca="false">J38</f>
        <v>-30000</v>
      </c>
      <c r="K37" s="23" t="n">
        <f aca="false">K38</f>
        <v>-30000</v>
      </c>
      <c r="L37" s="23" t="n">
        <f aca="false">L38</f>
        <v>0</v>
      </c>
    </row>
    <row r="38" s="24" customFormat="true" ht="22.5" hidden="false" customHeight="true" outlineLevel="0" collapsed="false">
      <c r="A38" s="72"/>
      <c r="B38" s="73" t="s">
        <v>65</v>
      </c>
      <c r="C38" s="52" t="n">
        <v>0</v>
      </c>
      <c r="D38" s="23" t="n">
        <v>-30000</v>
      </c>
      <c r="E38" s="23" t="n">
        <v>-30000</v>
      </c>
      <c r="F38" s="23"/>
      <c r="G38" s="23"/>
      <c r="H38" s="23"/>
      <c r="I38" s="23"/>
      <c r="J38" s="23" t="n">
        <v>-30000</v>
      </c>
      <c r="K38" s="23" t="n">
        <v>-30000</v>
      </c>
      <c r="L38" s="23"/>
    </row>
    <row r="39" s="30" customFormat="true" ht="15.75" hidden="false" customHeight="true" outlineLevel="0" collapsed="false">
      <c r="A39" s="21" t="s">
        <v>51</v>
      </c>
      <c r="B39" s="21" t="s">
        <v>52</v>
      </c>
      <c r="C39" s="23" t="n">
        <f aca="false">SUM(C40:C43)</f>
        <v>-25000</v>
      </c>
      <c r="D39" s="23" t="n">
        <f aca="false">SUM(D40:D43)</f>
        <v>-51000</v>
      </c>
      <c r="E39" s="23" t="n">
        <f aca="false">SUM(E40:E43)</f>
        <v>-51000</v>
      </c>
      <c r="F39" s="23" t="n">
        <f aca="false">SUM(F40:F43)</f>
        <v>0</v>
      </c>
      <c r="G39" s="23" t="n">
        <f aca="false">SUM(G40:G43)</f>
        <v>0</v>
      </c>
      <c r="H39" s="23" t="n">
        <f aca="false">SUM(H40:H43)</f>
        <v>0</v>
      </c>
      <c r="I39" s="23" t="n">
        <f aca="false">SUM(I40:I43)</f>
        <v>0</v>
      </c>
      <c r="J39" s="23" t="n">
        <f aca="false">SUM(J40:J43)</f>
        <v>-51000</v>
      </c>
      <c r="K39" s="23" t="n">
        <f aca="false">SUM(K40:K43)</f>
        <v>-51000</v>
      </c>
      <c r="L39" s="23" t="n">
        <f aca="false">SUM(L40:L43)</f>
        <v>0</v>
      </c>
    </row>
    <row r="40" s="30" customFormat="true" ht="36" hidden="false" customHeight="true" outlineLevel="0" collapsed="false">
      <c r="A40" s="74"/>
      <c r="B40" s="73" t="s">
        <v>66</v>
      </c>
      <c r="C40" s="75" t="n">
        <v>0</v>
      </c>
      <c r="D40" s="75" t="n">
        <v>-7000</v>
      </c>
      <c r="E40" s="76" t="n">
        <v>-7000</v>
      </c>
      <c r="F40" s="75"/>
      <c r="G40" s="75"/>
      <c r="H40" s="75"/>
      <c r="I40" s="75"/>
      <c r="J40" s="75" t="n">
        <f aca="false">E40</f>
        <v>-7000</v>
      </c>
      <c r="K40" s="75" t="n">
        <f aca="false">J40</f>
        <v>-7000</v>
      </c>
      <c r="L40" s="77"/>
    </row>
    <row r="41" s="30" customFormat="true" ht="41.25" hidden="false" customHeight="true" outlineLevel="0" collapsed="false">
      <c r="A41" s="74"/>
      <c r="B41" s="73" t="s">
        <v>67</v>
      </c>
      <c r="C41" s="75" t="n">
        <v>0</v>
      </c>
      <c r="D41" s="75" t="n">
        <v>-10000</v>
      </c>
      <c r="E41" s="23" t="n">
        <f aca="false">D41</f>
        <v>-10000</v>
      </c>
      <c r="F41" s="75"/>
      <c r="G41" s="75"/>
      <c r="H41" s="75"/>
      <c r="I41" s="75"/>
      <c r="J41" s="75" t="n">
        <f aca="false">E41</f>
        <v>-10000</v>
      </c>
      <c r="K41" s="75" t="n">
        <f aca="false">E41</f>
        <v>-10000</v>
      </c>
      <c r="L41" s="77"/>
    </row>
    <row r="42" s="30" customFormat="true" ht="36.75" hidden="false" customHeight="true" outlineLevel="0" collapsed="false">
      <c r="A42" s="78"/>
      <c r="B42" s="73" t="s">
        <v>68</v>
      </c>
      <c r="C42" s="75" t="n">
        <v>0</v>
      </c>
      <c r="D42" s="75" t="n">
        <v>-9000</v>
      </c>
      <c r="E42" s="23" t="n">
        <f aca="false">D42</f>
        <v>-9000</v>
      </c>
      <c r="F42" s="75"/>
      <c r="G42" s="75"/>
      <c r="H42" s="75"/>
      <c r="I42" s="75"/>
      <c r="J42" s="75" t="n">
        <f aca="false">E42</f>
        <v>-9000</v>
      </c>
      <c r="K42" s="75" t="n">
        <f aca="false">J42</f>
        <v>-9000</v>
      </c>
      <c r="L42" s="77"/>
    </row>
    <row r="43" s="24" customFormat="true" ht="32.25" hidden="false" customHeight="true" outlineLevel="0" collapsed="false">
      <c r="A43" s="79"/>
      <c r="B43" s="80" t="s">
        <v>69</v>
      </c>
      <c r="C43" s="81" t="n">
        <v>-25000</v>
      </c>
      <c r="D43" s="81" t="n">
        <v>-25000</v>
      </c>
      <c r="E43" s="81" t="n">
        <v>-25000</v>
      </c>
      <c r="F43" s="81"/>
      <c r="G43" s="81"/>
      <c r="H43" s="81"/>
      <c r="I43" s="81"/>
      <c r="J43" s="81" t="n">
        <v>-25000</v>
      </c>
      <c r="K43" s="81" t="n">
        <v>-25000</v>
      </c>
      <c r="L43" s="82"/>
      <c r="M43" s="30"/>
    </row>
    <row r="44" s="24" customFormat="true" ht="24" hidden="false" customHeight="true" outlineLevel="0" collapsed="false">
      <c r="A44" s="83" t="s">
        <v>70</v>
      </c>
      <c r="B44" s="83"/>
      <c r="C44" s="84" t="n">
        <f aca="false">C45</f>
        <v>-10000</v>
      </c>
      <c r="D44" s="84" t="n">
        <f aca="false">D45</f>
        <v>-10000</v>
      </c>
      <c r="E44" s="84" t="n">
        <f aca="false">E45</f>
        <v>-10000</v>
      </c>
      <c r="F44" s="84" t="n">
        <f aca="false">F45</f>
        <v>0</v>
      </c>
      <c r="G44" s="84" t="n">
        <f aca="false">G45</f>
        <v>0</v>
      </c>
      <c r="H44" s="84" t="n">
        <f aca="false">H45</f>
        <v>0</v>
      </c>
      <c r="I44" s="84" t="n">
        <f aca="false">I45</f>
        <v>0</v>
      </c>
      <c r="J44" s="84" t="n">
        <f aca="false">J45</f>
        <v>-10000</v>
      </c>
      <c r="K44" s="84" t="n">
        <f aca="false">K45</f>
        <v>-10000</v>
      </c>
      <c r="L44" s="84" t="n">
        <f aca="false">L45</f>
        <v>0</v>
      </c>
    </row>
    <row r="45" s="88" customFormat="true" ht="22.5" hidden="false" customHeight="true" outlineLevel="0" collapsed="false">
      <c r="A45" s="85" t="s">
        <v>51</v>
      </c>
      <c r="B45" s="42" t="s">
        <v>52</v>
      </c>
      <c r="C45" s="86" t="n">
        <f aca="false">C46</f>
        <v>-10000</v>
      </c>
      <c r="D45" s="86" t="n">
        <f aca="false">D46</f>
        <v>-10000</v>
      </c>
      <c r="E45" s="86" t="n">
        <f aca="false">E46</f>
        <v>-10000</v>
      </c>
      <c r="F45" s="86" t="n">
        <f aca="false">F46</f>
        <v>0</v>
      </c>
      <c r="G45" s="86" t="n">
        <f aca="false">G46</f>
        <v>0</v>
      </c>
      <c r="H45" s="86" t="n">
        <f aca="false">H46</f>
        <v>0</v>
      </c>
      <c r="I45" s="86" t="n">
        <f aca="false">I46</f>
        <v>0</v>
      </c>
      <c r="J45" s="86" t="n">
        <f aca="false">J46</f>
        <v>-10000</v>
      </c>
      <c r="K45" s="87" t="n">
        <f aca="false">K46</f>
        <v>-10000</v>
      </c>
      <c r="L45" s="53"/>
    </row>
    <row r="46" s="88" customFormat="true" ht="32.25" hidden="false" customHeight="true" outlineLevel="0" collapsed="false">
      <c r="A46" s="89"/>
      <c r="B46" s="73" t="s">
        <v>71</v>
      </c>
      <c r="C46" s="90" t="n">
        <v>-10000</v>
      </c>
      <c r="D46" s="90" t="n">
        <v>-10000</v>
      </c>
      <c r="E46" s="90" t="n">
        <v>-10000</v>
      </c>
      <c r="F46" s="90"/>
      <c r="G46" s="90"/>
      <c r="H46" s="90"/>
      <c r="I46" s="90"/>
      <c r="J46" s="90" t="n">
        <v>-10000</v>
      </c>
      <c r="K46" s="90" t="n">
        <v>-10000</v>
      </c>
      <c r="L46" s="90"/>
    </row>
    <row r="47" s="24" customFormat="true" ht="32.25" hidden="false" customHeight="true" outlineLevel="0" collapsed="false">
      <c r="A47" s="91" t="s">
        <v>72</v>
      </c>
      <c r="B47" s="92"/>
      <c r="C47" s="93"/>
      <c r="D47" s="93" t="n">
        <f aca="false">D48+D52</f>
        <v>-159000</v>
      </c>
      <c r="E47" s="93" t="n">
        <f aca="false">E48+E52</f>
        <v>-159000</v>
      </c>
      <c r="F47" s="93" t="n">
        <f aca="false">F48+F52</f>
        <v>0</v>
      </c>
      <c r="G47" s="93" t="n">
        <f aca="false">G48+G52</f>
        <v>0</v>
      </c>
      <c r="H47" s="93" t="n">
        <f aca="false">H48+H52</f>
        <v>0</v>
      </c>
      <c r="I47" s="93" t="n">
        <f aca="false">I48+I52</f>
        <v>0</v>
      </c>
      <c r="J47" s="93" t="n">
        <f aca="false">J48+J52</f>
        <v>-159000</v>
      </c>
      <c r="K47" s="93" t="n">
        <f aca="false">K48+K52</f>
        <v>-159000</v>
      </c>
      <c r="L47" s="93" t="n">
        <f aca="false">L48+L52</f>
        <v>0</v>
      </c>
    </row>
    <row r="48" s="30" customFormat="true" ht="22.5" hidden="false" customHeight="true" outlineLevel="0" collapsed="false">
      <c r="A48" s="94" t="s">
        <v>47</v>
      </c>
      <c r="B48" s="95" t="s">
        <v>73</v>
      </c>
      <c r="C48" s="96" t="n">
        <f aca="false">SUM(C49:C51)</f>
        <v>0</v>
      </c>
      <c r="D48" s="96" t="n">
        <f aca="false">SUM(D49:D51)</f>
        <v>-145000</v>
      </c>
      <c r="E48" s="96" t="n">
        <f aca="false">SUM(E49:E51)</f>
        <v>-145000</v>
      </c>
      <c r="F48" s="96" t="n">
        <f aca="false">SUM(F49:F51)</f>
        <v>0</v>
      </c>
      <c r="G48" s="96" t="n">
        <f aca="false">SUM(G49:G51)</f>
        <v>0</v>
      </c>
      <c r="H48" s="96" t="n">
        <f aca="false">SUM(H49:H51)</f>
        <v>0</v>
      </c>
      <c r="I48" s="96" t="n">
        <f aca="false">SUM(I49:I51)</f>
        <v>0</v>
      </c>
      <c r="J48" s="96" t="n">
        <f aca="false">SUM(J49:J51)</f>
        <v>-145000</v>
      </c>
      <c r="K48" s="96" t="n">
        <f aca="false">SUM(K49:K51)</f>
        <v>-145000</v>
      </c>
      <c r="L48" s="96" t="n">
        <f aca="false">SUM(L49:L51)</f>
        <v>0</v>
      </c>
    </row>
    <row r="49" s="103" customFormat="true" ht="51.75" hidden="false" customHeight="true" outlineLevel="0" collapsed="false">
      <c r="A49" s="97"/>
      <c r="B49" s="98" t="s">
        <v>74</v>
      </c>
      <c r="C49" s="99" t="n">
        <v>0</v>
      </c>
      <c r="D49" s="99" t="n">
        <v>-50000</v>
      </c>
      <c r="E49" s="100" t="n">
        <f aca="false">D49</f>
        <v>-50000</v>
      </c>
      <c r="F49" s="101"/>
      <c r="G49" s="101"/>
      <c r="H49" s="101"/>
      <c r="I49" s="101"/>
      <c r="J49" s="99" t="n">
        <f aca="false">E49</f>
        <v>-50000</v>
      </c>
      <c r="K49" s="99" t="n">
        <f aca="false">J49</f>
        <v>-50000</v>
      </c>
      <c r="L49" s="102"/>
    </row>
    <row r="50" s="1" customFormat="true" ht="42.75" hidden="false" customHeight="true" outlineLevel="0" collapsed="false">
      <c r="A50" s="104"/>
      <c r="B50" s="105" t="s">
        <v>75</v>
      </c>
      <c r="C50" s="106" t="n">
        <v>0</v>
      </c>
      <c r="D50" s="106" t="n">
        <v>-45000</v>
      </c>
      <c r="E50" s="81" t="n">
        <f aca="false">D50</f>
        <v>-45000</v>
      </c>
      <c r="F50" s="107"/>
      <c r="G50" s="107"/>
      <c r="H50" s="107"/>
      <c r="I50" s="107"/>
      <c r="J50" s="106" t="n">
        <f aca="false">E50</f>
        <v>-45000</v>
      </c>
      <c r="K50" s="106" t="n">
        <f aca="false">J50</f>
        <v>-45000</v>
      </c>
      <c r="L50" s="108"/>
      <c r="S50" s="1" t="s">
        <v>76</v>
      </c>
    </row>
    <row r="51" customFormat="false" ht="42" hidden="false" customHeight="true" outlineLevel="0" collapsed="false">
      <c r="A51" s="104"/>
      <c r="B51" s="109" t="s">
        <v>77</v>
      </c>
      <c r="C51" s="110" t="n">
        <v>0</v>
      </c>
      <c r="D51" s="110" t="n">
        <v>-50000</v>
      </c>
      <c r="E51" s="81" t="n">
        <f aca="false">D51</f>
        <v>-50000</v>
      </c>
      <c r="F51" s="111"/>
      <c r="G51" s="111"/>
      <c r="H51" s="111"/>
      <c r="I51" s="111"/>
      <c r="J51" s="110" t="n">
        <f aca="false">E51</f>
        <v>-50000</v>
      </c>
      <c r="K51" s="110" t="n">
        <f aca="false">J51</f>
        <v>-50000</v>
      </c>
      <c r="L51" s="108"/>
    </row>
    <row r="52" s="88" customFormat="true" ht="22.5" hidden="false" customHeight="true" outlineLevel="0" collapsed="false">
      <c r="A52" s="85" t="s">
        <v>51</v>
      </c>
      <c r="B52" s="42" t="s">
        <v>52</v>
      </c>
      <c r="C52" s="86" t="n">
        <f aca="false">C53+C54</f>
        <v>0</v>
      </c>
      <c r="D52" s="86" t="n">
        <f aca="false">D53+D54</f>
        <v>-14000</v>
      </c>
      <c r="E52" s="86" t="n">
        <f aca="false">E53+E54</f>
        <v>-14000</v>
      </c>
      <c r="F52" s="86" t="n">
        <f aca="false">F53+F54</f>
        <v>0</v>
      </c>
      <c r="G52" s="86" t="n">
        <f aca="false">G53+G54</f>
        <v>0</v>
      </c>
      <c r="H52" s="86" t="n">
        <f aca="false">H53+H54</f>
        <v>0</v>
      </c>
      <c r="I52" s="86" t="n">
        <f aca="false">I53+I54</f>
        <v>0</v>
      </c>
      <c r="J52" s="86" t="n">
        <f aca="false">J53+J54</f>
        <v>-14000</v>
      </c>
      <c r="K52" s="86" t="n">
        <f aca="false">K53+K54</f>
        <v>-14000</v>
      </c>
      <c r="L52" s="86" t="n">
        <f aca="false">L53+L54</f>
        <v>0</v>
      </c>
    </row>
    <row r="53" s="1" customFormat="true" ht="45.75" hidden="false" customHeight="true" outlineLevel="0" collapsed="false">
      <c r="A53" s="104"/>
      <c r="B53" s="105" t="s">
        <v>78</v>
      </c>
      <c r="C53" s="106" t="n">
        <v>0</v>
      </c>
      <c r="D53" s="106" t="n">
        <v>-10000</v>
      </c>
      <c r="E53" s="81" t="n">
        <v>-10000</v>
      </c>
      <c r="F53" s="107"/>
      <c r="G53" s="107"/>
      <c r="H53" s="107"/>
      <c r="I53" s="107"/>
      <c r="J53" s="106" t="n">
        <f aca="false">E53</f>
        <v>-10000</v>
      </c>
      <c r="K53" s="106" t="n">
        <f aca="false">J53</f>
        <v>-10000</v>
      </c>
      <c r="L53" s="108"/>
      <c r="S53" s="1" t="s">
        <v>79</v>
      </c>
    </row>
    <row r="54" customFormat="false" ht="33.75" hidden="false" customHeight="false" outlineLevel="0" collapsed="false">
      <c r="A54" s="104"/>
      <c r="B54" s="109" t="s">
        <v>80</v>
      </c>
      <c r="C54" s="110"/>
      <c r="D54" s="110" t="n">
        <v>-4000</v>
      </c>
      <c r="E54" s="81" t="n">
        <f aca="false">D54</f>
        <v>-4000</v>
      </c>
      <c r="F54" s="111"/>
      <c r="G54" s="111"/>
      <c r="H54" s="111"/>
      <c r="I54" s="111"/>
      <c r="J54" s="110" t="n">
        <f aca="false">E54</f>
        <v>-4000</v>
      </c>
      <c r="K54" s="110" t="n">
        <f aca="false">E54</f>
        <v>-4000</v>
      </c>
      <c r="L54" s="108"/>
      <c r="M54" s="112"/>
    </row>
    <row r="55" customFormat="false" ht="33" hidden="false" customHeight="true" outlineLevel="0" collapsed="false">
      <c r="A55" s="113"/>
      <c r="B55" s="114" t="s">
        <v>81</v>
      </c>
      <c r="C55" s="93" t="n">
        <f aca="false">C57+C56</f>
        <v>0</v>
      </c>
      <c r="D55" s="93" t="n">
        <f aca="false">D57+D56</f>
        <v>-115000</v>
      </c>
      <c r="E55" s="93" t="n">
        <f aca="false">E57+E56</f>
        <v>-115000</v>
      </c>
      <c r="F55" s="93" t="n">
        <f aca="false">F57+F56</f>
        <v>0</v>
      </c>
      <c r="G55" s="93" t="n">
        <f aca="false">G57+G56</f>
        <v>0</v>
      </c>
      <c r="H55" s="93" t="n">
        <f aca="false">H57+H56</f>
        <v>0</v>
      </c>
      <c r="I55" s="93" t="n">
        <f aca="false">I57+I56</f>
        <v>0</v>
      </c>
      <c r="J55" s="93" t="n">
        <f aca="false">J57+J56</f>
        <v>-115000</v>
      </c>
      <c r="K55" s="93" t="n">
        <f aca="false">K57+K56</f>
        <v>-115000</v>
      </c>
      <c r="L55" s="93" t="n">
        <f aca="false">L57+L56</f>
        <v>0</v>
      </c>
    </row>
    <row r="56" customFormat="false" ht="67.5" hidden="false" customHeight="true" outlineLevel="0" collapsed="false">
      <c r="A56" s="115"/>
      <c r="B56" s="116" t="s">
        <v>82</v>
      </c>
      <c r="C56" s="117" t="n">
        <v>0</v>
      </c>
      <c r="D56" s="118" t="n">
        <v>-35000</v>
      </c>
      <c r="E56" s="119" t="n">
        <v>-35000</v>
      </c>
      <c r="F56" s="118"/>
      <c r="G56" s="118"/>
      <c r="H56" s="118"/>
      <c r="I56" s="118" t="n">
        <v>0</v>
      </c>
      <c r="J56" s="120" t="n">
        <v>-35000</v>
      </c>
      <c r="K56" s="121" t="n">
        <v>-35000</v>
      </c>
      <c r="L56" s="122"/>
    </row>
    <row r="57" customFormat="false" ht="59.25" hidden="false" customHeight="true" outlineLevel="0" collapsed="false">
      <c r="A57" s="123"/>
      <c r="B57" s="109" t="s">
        <v>83</v>
      </c>
      <c r="C57" s="124" t="n">
        <v>0</v>
      </c>
      <c r="D57" s="124" t="n">
        <v>-80000</v>
      </c>
      <c r="E57" s="125" t="n">
        <v>-80000</v>
      </c>
      <c r="F57" s="124"/>
      <c r="G57" s="124"/>
      <c r="H57" s="124"/>
      <c r="I57" s="126" t="n">
        <v>0</v>
      </c>
      <c r="J57" s="124" t="n">
        <v>-80000</v>
      </c>
      <c r="K57" s="127" t="n">
        <v>-80000</v>
      </c>
      <c r="L57" s="128"/>
    </row>
    <row r="58" customFormat="false" ht="15" hidden="false" customHeight="false" outlineLevel="0" collapsed="false"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15" hidden="false" customHeight="false" outlineLevel="0" collapsed="false"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15" hidden="false" customHeight="false" outlineLevel="0" collapsed="false">
      <c r="B60" s="129" t="s">
        <v>84</v>
      </c>
      <c r="C60" s="129"/>
      <c r="D60" s="129"/>
      <c r="E60" s="129"/>
      <c r="F60" s="129"/>
      <c r="G60" s="129"/>
      <c r="H60" s="129"/>
      <c r="I60" s="129"/>
      <c r="J60" s="129"/>
    </row>
    <row r="61" customFormat="false" ht="11.25" hidden="false" customHeight="false" outlineLevel="0" collapsed="false">
      <c r="B61" s="1" t="s">
        <v>85</v>
      </c>
    </row>
    <row r="63" customFormat="false" ht="11.25" hidden="false" customHeight="false" outlineLevel="0" collapsed="false">
      <c r="B63" s="1" t="s">
        <v>86</v>
      </c>
    </row>
    <row r="65" customFormat="false" ht="11.25" hidden="false" customHeight="false" outlineLevel="0" collapsed="false">
      <c r="B65" s="1" t="s">
        <v>87</v>
      </c>
    </row>
    <row r="66" customFormat="false" ht="11.25" hidden="false" customHeight="false" outlineLevel="0" collapsed="false">
      <c r="E66" s="1" t="s">
        <v>88</v>
      </c>
    </row>
  </sheetData>
  <mergeCells count="6">
    <mergeCell ref="C4:K4"/>
    <mergeCell ref="A6:B6"/>
    <mergeCell ref="A17:B17"/>
    <mergeCell ref="A22:B22"/>
    <mergeCell ref="A36:B36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11-25T05:51:29Z</cp:lastPrinted>
  <dcterms:modified xsi:type="dcterms:W3CDTF">2020-11-25T05:52:23Z</dcterms:modified>
  <cp:revision>0</cp:revision>
  <dc:subject/>
  <dc:title/>
</cp:coreProperties>
</file>