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Reabilitare, modernizare, extindere si dotare asezamant cultural (biblioteca) din Campulung Moldovenesc, judetul Suceava - taxe, avize</t>
  </si>
  <si>
    <t xml:space="preserve">Reabilitare, modernizare, extindere si dotare asezamant cultural (biblioteca) din Campulung Moldovenesc, judetul Suceava - racordare utilitati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Construire locuințe ANL etapa a II a- SF, taxe si avize</t>
  </si>
  <si>
    <t xml:space="preserve">Sistem de producere energie pentru consum propriu la nivelul U.A.T. Campulung - SF, taxe si avize, studii de teren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\ _R_O_N_-;\-* #,##0.00\ _R_O_N_-;_-* \-??\ _R_O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2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472720</v>
      </c>
      <c r="D16" s="20" t="n">
        <f aca="false">D17</f>
        <v>242000</v>
      </c>
      <c r="E16" s="20" t="n">
        <f aca="false">E17</f>
        <v>242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242000</v>
      </c>
      <c r="K16" s="20" t="n">
        <f aca="false">K17</f>
        <v>242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5</f>
        <v>472720</v>
      </c>
      <c r="D17" s="20" t="n">
        <f aca="false">D21+D25</f>
        <v>242000</v>
      </c>
      <c r="E17" s="20" t="n">
        <f aca="false">E21+E25</f>
        <v>242000</v>
      </c>
      <c r="F17" s="20" t="n">
        <f aca="false">F21+F25</f>
        <v>0</v>
      </c>
      <c r="G17" s="20" t="n">
        <f aca="false">G21+G25</f>
        <v>0</v>
      </c>
      <c r="H17" s="20" t="n">
        <f aca="false">H21+H25</f>
        <v>0</v>
      </c>
      <c r="I17" s="20" t="n">
        <f aca="false">I21+I25</f>
        <v>0</v>
      </c>
      <c r="J17" s="20" t="n">
        <f aca="false">J21+J25</f>
        <v>242000</v>
      </c>
      <c r="K17" s="20" t="n">
        <f aca="false">K21+K25</f>
        <v>242000</v>
      </c>
      <c r="L17" s="20" t="n">
        <f aca="false">L21+L25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7</f>
        <v>230720</v>
      </c>
      <c r="D19" s="20" t="n">
        <f aca="false">D27</f>
        <v>0</v>
      </c>
      <c r="E19" s="20" t="n">
        <f aca="false">E27</f>
        <v>0</v>
      </c>
      <c r="F19" s="20" t="n">
        <f aca="false">F27</f>
        <v>0</v>
      </c>
      <c r="G19" s="20" t="n">
        <f aca="false">G27</f>
        <v>0</v>
      </c>
      <c r="H19" s="20" t="n">
        <f aca="false">H27</f>
        <v>0</v>
      </c>
      <c r="I19" s="20" t="n">
        <f aca="false">I27</f>
        <v>0</v>
      </c>
      <c r="J19" s="20" t="n">
        <f aca="false">J27</f>
        <v>0</v>
      </c>
      <c r="K19" s="20" t="n">
        <f aca="false">K27</f>
        <v>0</v>
      </c>
      <c r="L19" s="20" t="n">
        <f aca="false">L27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9+C22</f>
        <v>242000</v>
      </c>
      <c r="D20" s="23" t="n">
        <f aca="false">D29+D22</f>
        <v>242000</v>
      </c>
      <c r="E20" s="23" t="n">
        <f aca="false">E29+E22</f>
        <v>242000</v>
      </c>
      <c r="F20" s="23" t="n">
        <f aca="false">F29+F22</f>
        <v>0</v>
      </c>
      <c r="G20" s="23" t="n">
        <f aca="false">G29+G22</f>
        <v>0</v>
      </c>
      <c r="H20" s="23" t="n">
        <f aca="false">H29+H22</f>
        <v>0</v>
      </c>
      <c r="I20" s="23" t="n">
        <f aca="false">I29+I22</f>
        <v>0</v>
      </c>
      <c r="J20" s="23" t="n">
        <f aca="false">J29+J22</f>
        <v>242000</v>
      </c>
      <c r="K20" s="23" t="n">
        <f aca="false">K29+K22</f>
        <v>242000</v>
      </c>
      <c r="L20" s="23" t="n">
        <f aca="false">L29+L22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24" customFormat="true" ht="14.25" hidden="false" customHeight="true" outlineLevel="0" collapsed="false">
      <c r="A22" s="28" t="s">
        <v>51</v>
      </c>
      <c r="B22" s="29" t="s">
        <v>52</v>
      </c>
      <c r="C22" s="30" t="n">
        <f aca="false">C23+C24</f>
        <v>0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  <c r="J22" s="30" t="n">
        <f aca="false">J23+J24</f>
        <v>0</v>
      </c>
      <c r="K22" s="30" t="n">
        <f aca="false">K23+K24</f>
        <v>0</v>
      </c>
      <c r="L22" s="30" t="n">
        <f aca="false">L23+L24</f>
        <v>0</v>
      </c>
    </row>
    <row r="23" s="24" customFormat="true" ht="38.25" hidden="false" customHeight="true" outlineLevel="0" collapsed="false">
      <c r="A23" s="31"/>
      <c r="B23" s="32" t="s">
        <v>54</v>
      </c>
      <c r="C23" s="33" t="n">
        <v>-8000</v>
      </c>
      <c r="D23" s="33" t="n">
        <v>-8000</v>
      </c>
      <c r="E23" s="23" t="n">
        <f aca="false">D23</f>
        <v>-8000</v>
      </c>
      <c r="F23" s="23"/>
      <c r="G23" s="23"/>
      <c r="H23" s="23"/>
      <c r="I23" s="23"/>
      <c r="J23" s="33" t="n">
        <v>-8000</v>
      </c>
      <c r="K23" s="33" t="n">
        <f aca="false">J23</f>
        <v>-8000</v>
      </c>
      <c r="L23" s="23"/>
    </row>
    <row r="24" s="24" customFormat="true" ht="34.5" hidden="false" customHeight="true" outlineLevel="0" collapsed="false">
      <c r="A24" s="31"/>
      <c r="B24" s="32" t="s">
        <v>55</v>
      </c>
      <c r="C24" s="33" t="n">
        <v>8000</v>
      </c>
      <c r="D24" s="33" t="n">
        <v>8000</v>
      </c>
      <c r="E24" s="23" t="n">
        <v>8000</v>
      </c>
      <c r="F24" s="23"/>
      <c r="G24" s="23"/>
      <c r="H24" s="23"/>
      <c r="I24" s="23"/>
      <c r="J24" s="33" t="n">
        <v>8000</v>
      </c>
      <c r="K24" s="33" t="n">
        <f aca="false">J24</f>
        <v>8000</v>
      </c>
      <c r="L24" s="23"/>
    </row>
    <row r="25" s="24" customFormat="true" ht="14.25" hidden="false" customHeight="true" outlineLevel="0" collapsed="false">
      <c r="A25" s="34" t="s">
        <v>56</v>
      </c>
      <c r="B25" s="34"/>
      <c r="C25" s="35" t="n">
        <f aca="false">C26+C27+C29</f>
        <v>472720</v>
      </c>
      <c r="D25" s="35" t="n">
        <f aca="false">D26+D27+D29</f>
        <v>242000</v>
      </c>
      <c r="E25" s="35" t="n">
        <f aca="false">E26+E27+E29</f>
        <v>242000</v>
      </c>
      <c r="F25" s="35" t="n">
        <f aca="false">F26+F27+F29</f>
        <v>0</v>
      </c>
      <c r="G25" s="35" t="n">
        <f aca="false">G26+G27+G29</f>
        <v>0</v>
      </c>
      <c r="H25" s="35" t="n">
        <f aca="false">H26+H27+H29</f>
        <v>0</v>
      </c>
      <c r="I25" s="35" t="n">
        <f aca="false">I26+I27+I29</f>
        <v>0</v>
      </c>
      <c r="J25" s="35" t="n">
        <f aca="false">J26+J27+J29</f>
        <v>242000</v>
      </c>
      <c r="K25" s="35" t="n">
        <f aca="false">K26+K27+K29</f>
        <v>242000</v>
      </c>
      <c r="L25" s="35" t="n">
        <f aca="false">L26+L27+L29</f>
        <v>0</v>
      </c>
    </row>
    <row r="26" s="24" customFormat="true" ht="14.25" hidden="false" customHeight="true" outlineLevel="0" collapsed="false">
      <c r="A26" s="36" t="s">
        <v>47</v>
      </c>
      <c r="B26" s="36" t="s">
        <v>57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s="24" customFormat="true" ht="14.25" hidden="false" customHeight="true" outlineLevel="0" collapsed="false">
      <c r="A27" s="38" t="s">
        <v>58</v>
      </c>
      <c r="B27" s="39" t="s">
        <v>59</v>
      </c>
      <c r="C27" s="40" t="n">
        <f aca="false">C28</f>
        <v>23072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</row>
    <row r="28" s="24" customFormat="true" ht="42.75" hidden="false" customHeight="true" outlineLevel="0" collapsed="false">
      <c r="A28" s="41"/>
      <c r="B28" s="42" t="s">
        <v>60</v>
      </c>
      <c r="C28" s="43" t="n">
        <v>230720</v>
      </c>
      <c r="D28" s="43" t="n">
        <v>0</v>
      </c>
      <c r="E28" s="44" t="n">
        <v>0</v>
      </c>
      <c r="F28" s="43"/>
      <c r="G28" s="43"/>
      <c r="H28" s="43"/>
      <c r="I28" s="43"/>
      <c r="J28" s="43" t="n">
        <v>0</v>
      </c>
      <c r="K28" s="43" t="n">
        <v>0</v>
      </c>
      <c r="L28" s="43" t="n">
        <v>0</v>
      </c>
    </row>
    <row r="29" s="24" customFormat="true" ht="19.5" hidden="false" customHeight="true" outlineLevel="0" collapsed="false">
      <c r="A29" s="45" t="s">
        <v>51</v>
      </c>
      <c r="B29" s="36" t="s">
        <v>52</v>
      </c>
      <c r="C29" s="30" t="n">
        <f aca="false">C30+C31</f>
        <v>242000</v>
      </c>
      <c r="D29" s="30" t="n">
        <f aca="false">D30+D31</f>
        <v>242000</v>
      </c>
      <c r="E29" s="30" t="n">
        <f aca="false">E30+E31</f>
        <v>242000</v>
      </c>
      <c r="F29" s="30" t="n">
        <f aca="false">F30+F31</f>
        <v>0</v>
      </c>
      <c r="G29" s="30" t="n">
        <f aca="false">G30+G31</f>
        <v>0</v>
      </c>
      <c r="H29" s="30" t="n">
        <f aca="false">H30+H31</f>
        <v>0</v>
      </c>
      <c r="I29" s="30" t="n">
        <f aca="false">I30+I31</f>
        <v>0</v>
      </c>
      <c r="J29" s="30" t="n">
        <f aca="false">J30+J31</f>
        <v>242000</v>
      </c>
      <c r="K29" s="30" t="n">
        <f aca="false">K30+K31</f>
        <v>242000</v>
      </c>
      <c r="L29" s="30" t="n">
        <f aca="false">L30+L31</f>
        <v>0</v>
      </c>
    </row>
    <row r="30" s="24" customFormat="true" ht="21.75" hidden="false" customHeight="true" outlineLevel="0" collapsed="false">
      <c r="A30" s="46"/>
      <c r="B30" s="47" t="s">
        <v>61</v>
      </c>
      <c r="C30" s="48" t="n">
        <v>130000</v>
      </c>
      <c r="D30" s="48" t="n">
        <v>130000</v>
      </c>
      <c r="E30" s="48" t="n">
        <v>130000</v>
      </c>
      <c r="F30" s="49"/>
      <c r="G30" s="49"/>
      <c r="H30" s="49"/>
      <c r="I30" s="49"/>
      <c r="J30" s="48" t="n">
        <v>130000</v>
      </c>
      <c r="K30" s="48" t="n">
        <v>130000</v>
      </c>
      <c r="L30" s="49"/>
    </row>
    <row r="31" s="24" customFormat="true" ht="40.5" hidden="false" customHeight="true" outlineLevel="0" collapsed="false">
      <c r="A31" s="50"/>
      <c r="B31" s="51" t="s">
        <v>62</v>
      </c>
      <c r="C31" s="52" t="n">
        <v>112000</v>
      </c>
      <c r="D31" s="52" t="n">
        <v>112000</v>
      </c>
      <c r="E31" s="52" t="n">
        <v>112000</v>
      </c>
      <c r="F31" s="53"/>
      <c r="G31" s="53"/>
      <c r="H31" s="53"/>
      <c r="I31" s="53"/>
      <c r="J31" s="52" t="n">
        <v>112000</v>
      </c>
      <c r="K31" s="52" t="n">
        <v>112000</v>
      </c>
      <c r="L31" s="54"/>
    </row>
    <row r="32" customFormat="false" ht="11.25" hidden="false" customHeight="false" outlineLevel="0" collapsed="false">
      <c r="B32" s="12" t="s">
        <v>63</v>
      </c>
      <c r="C32" s="55"/>
      <c r="D32" s="55" t="s">
        <v>64</v>
      </c>
      <c r="E32" s="55"/>
    </row>
    <row r="33" customFormat="false" ht="11.25" hidden="false" customHeight="false" outlineLevel="0" collapsed="false">
      <c r="B33" s="12" t="s">
        <v>65</v>
      </c>
      <c r="C33" s="1" t="s">
        <v>66</v>
      </c>
      <c r="D33" s="56"/>
    </row>
    <row r="34" customFormat="false" ht="12.75" hidden="false" customHeight="false" outlineLevel="0" collapsed="false">
      <c r="E34" s="57"/>
    </row>
    <row r="35" customFormat="false" ht="11.25" hidden="false" customHeight="false" outlineLevel="0" collapsed="false">
      <c r="B35" s="1" t="s">
        <v>67</v>
      </c>
    </row>
    <row r="39" customFormat="false" ht="11.25" hidden="false" customHeight="false" outlineLevel="0" collapsed="false">
      <c r="B39" s="1" t="s">
        <v>68</v>
      </c>
    </row>
    <row r="40" customFormat="false" ht="11.25" hidden="false" customHeight="false" outlineLevel="0" collapsed="false">
      <c r="D40" s="1" t="s">
        <v>69</v>
      </c>
    </row>
  </sheetData>
  <mergeCells count="4">
    <mergeCell ref="C3:K3"/>
    <mergeCell ref="A5:B5"/>
    <mergeCell ref="A16:B16"/>
    <mergeCell ref="A25:B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6-21T11:30:25Z</cp:lastPrinted>
  <dcterms:modified xsi:type="dcterms:W3CDTF">2023-06-21T11:56:35Z</dcterms:modified>
  <cp:revision>0</cp:revision>
  <dc:subject/>
  <dc:title/>
</cp:coreProperties>
</file>