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proiectare și execuție</t>
  </si>
  <si>
    <t xml:space="preserve">Cap.65.02.-Învățământ</t>
  </si>
  <si>
    <t xml:space="preserve">Lucrari noi</t>
  </si>
  <si>
    <t xml:space="preserve">Amenajare curți interioare Școala Gimnazială George Voevidca și Școala Gimnazială Bogdan Vodă, municipiul Campulung Moldovenesc</t>
  </si>
  <si>
    <t xml:space="preserve">Sistem de tratare a apei cu dozator-2buc</t>
  </si>
  <si>
    <t xml:space="preserve">Cap.70.02.-Servicii si dezvoltare publica</t>
  </si>
  <si>
    <t xml:space="preserve">Reabilitare acoperis si elemnte decorative Fosta Primarie a municipiului Campulung Moldovenesc, judetul Suceava proiectare + executie</t>
  </si>
  <si>
    <t xml:space="preserve">Poiect Cresa-studii si avize</t>
  </si>
  <si>
    <t xml:space="preserve">Reabilitare, modernizare și extindere Colegiul silvic Bucovina, municipiul Câmpulung Moldovenesc, județul Suceava -expertiza</t>
  </si>
  <si>
    <t xml:space="preserve">SF Extindere sistem retea de apa in MCM</t>
  </si>
  <si>
    <t xml:space="preserve">Teren, Calea Bucovinei, fn, 24719 mp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SF Extindere sistem canalizare ape uzate in MCM</t>
  </si>
  <si>
    <t xml:space="preserve">Cap. 84.02.-Transporturi</t>
  </si>
  <si>
    <t xml:space="preserve">Lucrări în continuare</t>
  </si>
  <si>
    <t xml:space="preserve">Reabilitare si modernizare strazi din municipiul Campulung Moldovenesc - proiectare, asistenta tehnica si executie</t>
  </si>
  <si>
    <t xml:space="preserve">Reabilitare alei și parcări et. II - proiectare, asistență tehnică + execuție</t>
  </si>
  <si>
    <t xml:space="preserve">Refacere infrastructura rutiera, poduri, podețe și apărări de maluri str. Valea seacă și str. Simion Florea Marian-taxe si avize</t>
  </si>
  <si>
    <t xml:space="preserve">Refacere infrastructura rutiera, poduri, podețe și apărări de maluri str. Valea seacă și str. Simion Florea Marian-asistență tehnică</t>
  </si>
  <si>
    <t xml:space="preserve">Refacere infrastructura rutiera, poduri, podețe și apărări de maluri str. Valea seacă și str. Simion Florea Marian - verificare tehnică</t>
  </si>
  <si>
    <t xml:space="preserve">Cap. 87,02 Turism</t>
  </si>
  <si>
    <t xml:space="preserve">SF: Dezvoltarea infrastructurii turistice, sport și agrement in Municipiul Campulung Moldovenesc - domeniu schiabil Rarau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#,##0\ ;\(#,##0\)"/>
    <numFmt numFmtId="168" formatCode="0.00"/>
    <numFmt numFmtId="169" formatCode="#,##0;\-#,##0"/>
    <numFmt numFmtId="170" formatCode="#,##0"/>
    <numFmt numFmtId="171" formatCode="#,##0\ ;\-#,##0\ "/>
    <numFmt numFmtId="172" formatCode="0"/>
    <numFmt numFmtId="173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2133500</v>
      </c>
      <c r="D17" s="19" t="n">
        <f aca="false">D18</f>
        <v>823000</v>
      </c>
      <c r="E17" s="19" t="n">
        <f aca="false">E18</f>
        <v>8230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823000</v>
      </c>
      <c r="K17" s="19" t="n">
        <f aca="false">K18</f>
        <v>8230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5+C38+C30+C43+C51</f>
        <v>2133500</v>
      </c>
      <c r="D18" s="19" t="n">
        <f aca="false">D22+D25+D38+D30+D43+D51</f>
        <v>823000</v>
      </c>
      <c r="E18" s="19" t="n">
        <f aca="false">E22+E25+E38+E30+E43+E51</f>
        <v>823000</v>
      </c>
      <c r="F18" s="19" t="n">
        <f aca="false">F22+F25+F38+F30+F43+F51</f>
        <v>0</v>
      </c>
      <c r="G18" s="19" t="n">
        <f aca="false">G22+G25+G38+G30+G43+G51</f>
        <v>0</v>
      </c>
      <c r="H18" s="19" t="n">
        <f aca="false">H22+H25+H38+H30+H43+H51</f>
        <v>0</v>
      </c>
      <c r="I18" s="19" t="n">
        <f aca="false">I22+I25+I38+I30+I43+I51</f>
        <v>0</v>
      </c>
      <c r="J18" s="19" t="n">
        <f aca="false">J22+J25+J38+J30+J43+J51</f>
        <v>823000</v>
      </c>
      <c r="K18" s="19" t="n">
        <f aca="false">K22+K25+K38+K30+K43+K51</f>
        <v>823000</v>
      </c>
      <c r="L18" s="19" t="n">
        <f aca="false">L22+L25+L38+L30+L43+L51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+C26+C39</f>
        <v>495500</v>
      </c>
      <c r="D19" s="19" t="n">
        <f aca="false">D23+D26+D39</f>
        <v>-20000</v>
      </c>
      <c r="E19" s="19" t="n">
        <f aca="false">E23+E26+E39</f>
        <v>-20000</v>
      </c>
      <c r="F19" s="19" t="n">
        <f aca="false">F23+F26+F39</f>
        <v>0</v>
      </c>
      <c r="G19" s="19" t="n">
        <f aca="false">G23+G26+G39</f>
        <v>0</v>
      </c>
      <c r="H19" s="19" t="n">
        <f aca="false">H23+H26+H39</f>
        <v>0</v>
      </c>
      <c r="I19" s="19" t="n">
        <f aca="false">I23+I26+I39</f>
        <v>0</v>
      </c>
      <c r="J19" s="19" t="n">
        <f aca="false">J23+J26+J39</f>
        <v>-20000</v>
      </c>
      <c r="K19" s="19" t="n">
        <f aca="false">K23+K26+K39</f>
        <v>-20000</v>
      </c>
      <c r="L19" s="19" t="n">
        <f aca="false">L23+L26+L39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44+C31</f>
        <v>0</v>
      </c>
      <c r="D20" s="19" t="n">
        <f aca="false">D44+D31</f>
        <v>-390000</v>
      </c>
      <c r="E20" s="19" t="n">
        <f aca="false">E44+E31</f>
        <v>-390000</v>
      </c>
      <c r="F20" s="19" t="n">
        <f aca="false">F44+F31</f>
        <v>0</v>
      </c>
      <c r="G20" s="19" t="n">
        <f aca="false">G44+G31</f>
        <v>0</v>
      </c>
      <c r="H20" s="19" t="n">
        <f aca="false">H44+H31</f>
        <v>0</v>
      </c>
      <c r="I20" s="19" t="n">
        <f aca="false">I44+I31</f>
        <v>0</v>
      </c>
      <c r="J20" s="19" t="n">
        <f aca="false">J44+J31</f>
        <v>-390000</v>
      </c>
      <c r="K20" s="19" t="n">
        <f aca="false">K44+K31</f>
        <v>-390000</v>
      </c>
      <c r="L20" s="19" t="n">
        <f aca="false">L44+L31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3+C28+C41+C47+C52</f>
        <v>1638000</v>
      </c>
      <c r="D21" s="22" t="n">
        <f aca="false">D33+D28+D41+D47+D52</f>
        <v>1233000</v>
      </c>
      <c r="E21" s="22" t="n">
        <f aca="false">E33+E28+E41+E47+E52</f>
        <v>1233000</v>
      </c>
      <c r="F21" s="22" t="n">
        <f aca="false">F33+F28+F41+F47+F52</f>
        <v>0</v>
      </c>
      <c r="G21" s="22" t="n">
        <f aca="false">G33+G28+G41+G47+G52</f>
        <v>0</v>
      </c>
      <c r="H21" s="22" t="n">
        <f aca="false">H33+H28+H41+H47+H52</f>
        <v>0</v>
      </c>
      <c r="I21" s="22" t="n">
        <f aca="false">I33+I28+I41+I47+I52</f>
        <v>0</v>
      </c>
      <c r="J21" s="22" t="n">
        <f aca="false">J33+J28+J41+J47+J52</f>
        <v>1233000</v>
      </c>
      <c r="K21" s="22" t="n">
        <f aca="false">K33+K28+K41+K47+K52</f>
        <v>1233000</v>
      </c>
      <c r="L21" s="22" t="n">
        <f aca="false">L33+L28+L41+L47+L52</f>
        <v>0</v>
      </c>
    </row>
    <row r="22" s="23" customFormat="true" ht="14.25" hidden="false" customHeight="true" outlineLevel="0" collapsed="false">
      <c r="A22" s="24" t="s">
        <v>53</v>
      </c>
      <c r="B22" s="24"/>
      <c r="C22" s="25" t="n">
        <f aca="false">C23</f>
        <v>535500</v>
      </c>
      <c r="D22" s="25" t="n">
        <f aca="false">D23</f>
        <v>20000</v>
      </c>
      <c r="E22" s="25" t="n">
        <f aca="false">E23</f>
        <v>20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20000</v>
      </c>
      <c r="K22" s="25" t="n">
        <f aca="false">K23</f>
        <v>20000</v>
      </c>
      <c r="L22" s="25" t="n">
        <f aca="false">L23</f>
        <v>0</v>
      </c>
    </row>
    <row r="23" s="23" customFormat="true" ht="14.25" hidden="false" customHeight="true" outlineLevel="0" collapsed="false">
      <c r="A23" s="26" t="s">
        <v>47</v>
      </c>
      <c r="B23" s="27" t="s">
        <v>48</v>
      </c>
      <c r="C23" s="28" t="n">
        <f aca="false">C24</f>
        <v>535500</v>
      </c>
      <c r="D23" s="28" t="n">
        <f aca="false">D24</f>
        <v>20000</v>
      </c>
      <c r="E23" s="28" t="n">
        <f aca="false">E24</f>
        <v>200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20000</v>
      </c>
      <c r="K23" s="28" t="n">
        <f aca="false">K24</f>
        <v>20000</v>
      </c>
      <c r="L23" s="28" t="n">
        <f aca="false">L24</f>
        <v>0</v>
      </c>
    </row>
    <row r="24" s="23" customFormat="true" ht="27.75" hidden="false" customHeight="true" outlineLevel="0" collapsed="false">
      <c r="A24" s="20"/>
      <c r="B24" s="29" t="s">
        <v>54</v>
      </c>
      <c r="C24" s="30" t="n">
        <f aca="false">450000*1.19</f>
        <v>535500</v>
      </c>
      <c r="D24" s="30" t="n">
        <v>20000</v>
      </c>
      <c r="E24" s="30" t="n">
        <f aca="false">D24</f>
        <v>20000</v>
      </c>
      <c r="F24" s="30"/>
      <c r="G24" s="30"/>
      <c r="H24" s="30"/>
      <c r="I24" s="30"/>
      <c r="J24" s="30" t="n">
        <f aca="false">E24</f>
        <v>20000</v>
      </c>
      <c r="K24" s="30" t="n">
        <f aca="false">J24</f>
        <v>20000</v>
      </c>
      <c r="L24" s="30"/>
    </row>
    <row r="25" s="23" customFormat="true" ht="22.5" hidden="false" customHeight="true" outlineLevel="0" collapsed="false">
      <c r="A25" s="31" t="s">
        <v>55</v>
      </c>
      <c r="B25" s="31"/>
      <c r="C25" s="32" t="n">
        <f aca="false">C28+C26</f>
        <v>31000</v>
      </c>
      <c r="D25" s="32" t="n">
        <f aca="false">D28+D26</f>
        <v>31000</v>
      </c>
      <c r="E25" s="32" t="n">
        <f aca="false">E28+E26</f>
        <v>31000</v>
      </c>
      <c r="F25" s="32" t="n">
        <f aca="false">F28+F26</f>
        <v>0</v>
      </c>
      <c r="G25" s="32" t="n">
        <f aca="false">G28+G26</f>
        <v>0</v>
      </c>
      <c r="H25" s="32" t="n">
        <f aca="false">H28+H26</f>
        <v>0</v>
      </c>
      <c r="I25" s="32" t="n">
        <f aca="false">I28+I26</f>
        <v>0</v>
      </c>
      <c r="J25" s="32" t="n">
        <f aca="false">J28+J26</f>
        <v>31000</v>
      </c>
      <c r="K25" s="32" t="n">
        <f aca="false">K28+K26</f>
        <v>31000</v>
      </c>
      <c r="L25" s="32" t="n">
        <f aca="false">L28+L26</f>
        <v>0</v>
      </c>
    </row>
    <row r="26" s="23" customFormat="true" ht="22.5" hidden="false" customHeight="true" outlineLevel="0" collapsed="false">
      <c r="A26" s="33" t="s">
        <v>47</v>
      </c>
      <c r="B26" s="27" t="s">
        <v>56</v>
      </c>
      <c r="C26" s="28" t="n">
        <f aca="false">C27</f>
        <v>30000</v>
      </c>
      <c r="D26" s="28" t="n">
        <f aca="false">D27</f>
        <v>30000</v>
      </c>
      <c r="E26" s="28" t="n">
        <f aca="false">E27</f>
        <v>30000</v>
      </c>
      <c r="F26" s="28" t="n">
        <f aca="false">F27</f>
        <v>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J27</f>
        <v>30000</v>
      </c>
      <c r="K26" s="28" t="n">
        <f aca="false">K27</f>
        <v>30000</v>
      </c>
      <c r="L26" s="28" t="n">
        <f aca="false">L27</f>
        <v>0</v>
      </c>
    </row>
    <row r="27" s="23" customFormat="true" ht="38.25" hidden="false" customHeight="true" outlineLevel="0" collapsed="false">
      <c r="A27" s="34"/>
      <c r="B27" s="35" t="s">
        <v>57</v>
      </c>
      <c r="C27" s="36" t="n">
        <v>30000</v>
      </c>
      <c r="D27" s="36" t="n">
        <v>30000</v>
      </c>
      <c r="E27" s="37" t="n">
        <v>30000</v>
      </c>
      <c r="F27" s="38"/>
      <c r="G27" s="38"/>
      <c r="H27" s="38"/>
      <c r="I27" s="38"/>
      <c r="J27" s="39" t="n">
        <f aca="false">D27</f>
        <v>30000</v>
      </c>
      <c r="K27" s="39" t="n">
        <f aca="false">J27</f>
        <v>30000</v>
      </c>
      <c r="L27" s="40"/>
    </row>
    <row r="28" s="44" customFormat="true" ht="30.75" hidden="false" customHeight="true" outlineLevel="0" collapsed="false">
      <c r="A28" s="41" t="s">
        <v>51</v>
      </c>
      <c r="B28" s="42" t="s">
        <v>52</v>
      </c>
      <c r="C28" s="43" t="n">
        <f aca="false">C29</f>
        <v>1000</v>
      </c>
      <c r="D28" s="43" t="n">
        <f aca="false">D29</f>
        <v>1000</v>
      </c>
      <c r="E28" s="43" t="n">
        <f aca="false">E29</f>
        <v>1000</v>
      </c>
      <c r="F28" s="43" t="n">
        <f aca="false">F29</f>
        <v>0</v>
      </c>
      <c r="G28" s="43" t="n">
        <f aca="false">G29</f>
        <v>0</v>
      </c>
      <c r="H28" s="43" t="n">
        <f aca="false">H29</f>
        <v>0</v>
      </c>
      <c r="I28" s="43" t="n">
        <f aca="false">I29</f>
        <v>0</v>
      </c>
      <c r="J28" s="43" t="n">
        <f aca="false">J29</f>
        <v>1000</v>
      </c>
      <c r="K28" s="43" t="n">
        <f aca="false">K29</f>
        <v>1000</v>
      </c>
      <c r="L28" s="43" t="n">
        <f aca="false">L29</f>
        <v>0</v>
      </c>
    </row>
    <row r="29" s="44" customFormat="true" ht="30.75" hidden="false" customHeight="true" outlineLevel="0" collapsed="false">
      <c r="A29" s="45"/>
      <c r="B29" s="46" t="s">
        <v>58</v>
      </c>
      <c r="C29" s="47" t="n">
        <v>1000</v>
      </c>
      <c r="D29" s="47" t="n">
        <v>1000</v>
      </c>
      <c r="E29" s="48" t="n">
        <v>1000</v>
      </c>
      <c r="F29" s="49"/>
      <c r="G29" s="49"/>
      <c r="H29" s="49"/>
      <c r="I29" s="49"/>
      <c r="J29" s="50" t="n">
        <v>1000</v>
      </c>
      <c r="K29" s="50" t="n">
        <v>1000</v>
      </c>
      <c r="L29" s="51"/>
    </row>
    <row r="30" s="44" customFormat="true" ht="20.25" hidden="false" customHeight="true" outlineLevel="0" collapsed="false">
      <c r="A30" s="31" t="s">
        <v>59</v>
      </c>
      <c r="B30" s="31"/>
      <c r="C30" s="32" t="n">
        <f aca="false">C33+C31</f>
        <v>1487000</v>
      </c>
      <c r="D30" s="32" t="n">
        <f aca="false">D33+D31</f>
        <v>802000</v>
      </c>
      <c r="E30" s="32" t="n">
        <f aca="false">E33+E31</f>
        <v>802000</v>
      </c>
      <c r="F30" s="32" t="n">
        <f aca="false">F33+F31</f>
        <v>0</v>
      </c>
      <c r="G30" s="32" t="n">
        <f aca="false">G33+G31</f>
        <v>0</v>
      </c>
      <c r="H30" s="32" t="n">
        <f aca="false">H33+H31</f>
        <v>0</v>
      </c>
      <c r="I30" s="32" t="n">
        <f aca="false">I33+I31</f>
        <v>0</v>
      </c>
      <c r="J30" s="32" t="n">
        <f aca="false">J33+J31</f>
        <v>802000</v>
      </c>
      <c r="K30" s="32" t="n">
        <f aca="false">K33+K31</f>
        <v>802000</v>
      </c>
      <c r="L30" s="32" t="n">
        <f aca="false">L33+L31</f>
        <v>0</v>
      </c>
    </row>
    <row r="31" s="44" customFormat="true" ht="20.25" hidden="false" customHeight="true" outlineLevel="0" collapsed="false">
      <c r="A31" s="20" t="s">
        <v>49</v>
      </c>
      <c r="B31" s="20" t="s">
        <v>50</v>
      </c>
      <c r="C31" s="19" t="n">
        <v>0</v>
      </c>
      <c r="D31" s="19" t="n">
        <f aca="false">D32</f>
        <v>-550000</v>
      </c>
      <c r="E31" s="19" t="n">
        <f aca="false">E32</f>
        <v>-550000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J32</f>
        <v>-550000</v>
      </c>
      <c r="K31" s="19" t="n">
        <f aca="false">K32</f>
        <v>-550000</v>
      </c>
      <c r="L31" s="19" t="n">
        <f aca="false">L32</f>
        <v>0</v>
      </c>
    </row>
    <row r="32" s="44" customFormat="true" ht="46.5" hidden="false" customHeight="true" outlineLevel="0" collapsed="false">
      <c r="A32" s="52"/>
      <c r="B32" s="29" t="s">
        <v>60</v>
      </c>
      <c r="C32" s="53" t="n">
        <v>0</v>
      </c>
      <c r="D32" s="54" t="n">
        <v>-550000</v>
      </c>
      <c r="E32" s="55" t="n">
        <f aca="false">D32</f>
        <v>-550000</v>
      </c>
      <c r="F32" s="54"/>
      <c r="G32" s="56"/>
      <c r="H32" s="56"/>
      <c r="I32" s="56"/>
      <c r="J32" s="54" t="n">
        <f aca="false">D32</f>
        <v>-550000</v>
      </c>
      <c r="K32" s="57" t="n">
        <f aca="false">D32</f>
        <v>-550000</v>
      </c>
      <c r="L32" s="58"/>
    </row>
    <row r="33" s="44" customFormat="true" ht="14.25" hidden="false" customHeight="true" outlineLevel="0" collapsed="false">
      <c r="A33" s="20" t="s">
        <v>51</v>
      </c>
      <c r="B33" s="20" t="s">
        <v>52</v>
      </c>
      <c r="C33" s="22" t="n">
        <f aca="false">SUM(C34:C37)</f>
        <v>1487000</v>
      </c>
      <c r="D33" s="22" t="n">
        <f aca="false">SUM(D34:D37)</f>
        <v>1352000</v>
      </c>
      <c r="E33" s="22" t="n">
        <f aca="false">SUM(E34:E37)</f>
        <v>1352000</v>
      </c>
      <c r="F33" s="22" t="n">
        <f aca="false">SUM(F34:F37)</f>
        <v>0</v>
      </c>
      <c r="G33" s="22" t="n">
        <f aca="false">SUM(G34:G37)</f>
        <v>0</v>
      </c>
      <c r="H33" s="22" t="n">
        <f aca="false">SUM(H34:H37)</f>
        <v>0</v>
      </c>
      <c r="I33" s="22" t="n">
        <f aca="false">SUM(I34:I37)</f>
        <v>0</v>
      </c>
      <c r="J33" s="22" t="n">
        <f aca="false">SUM(J34:J37)</f>
        <v>1352000</v>
      </c>
      <c r="K33" s="22" t="n">
        <f aca="false">SUM(K34:K37)</f>
        <v>1352000</v>
      </c>
      <c r="L33" s="22" t="n">
        <f aca="false">SUM(L34:L37)</f>
        <v>0</v>
      </c>
    </row>
    <row r="34" s="44" customFormat="true" ht="15.75" hidden="false" customHeight="true" outlineLevel="0" collapsed="false">
      <c r="A34" s="59"/>
      <c r="B34" s="59" t="s">
        <v>61</v>
      </c>
      <c r="C34" s="60" t="n">
        <v>9000</v>
      </c>
      <c r="D34" s="60" t="n">
        <v>9000</v>
      </c>
      <c r="E34" s="60" t="n">
        <v>9000</v>
      </c>
      <c r="F34" s="60"/>
      <c r="G34" s="60"/>
      <c r="H34" s="60"/>
      <c r="I34" s="60"/>
      <c r="J34" s="60" t="n">
        <v>9000</v>
      </c>
      <c r="K34" s="60" t="n">
        <v>9000</v>
      </c>
      <c r="L34" s="60"/>
    </row>
    <row r="35" s="44" customFormat="true" ht="33" hidden="false" customHeight="true" outlineLevel="0" collapsed="false">
      <c r="A35" s="59"/>
      <c r="B35" s="29" t="s">
        <v>62</v>
      </c>
      <c r="C35" s="60" t="n">
        <v>43000</v>
      </c>
      <c r="D35" s="60" t="n">
        <v>43000</v>
      </c>
      <c r="E35" s="60" t="n">
        <v>43000</v>
      </c>
      <c r="F35" s="60"/>
      <c r="G35" s="60"/>
      <c r="H35" s="60"/>
      <c r="I35" s="60"/>
      <c r="J35" s="60" t="n">
        <v>43000</v>
      </c>
      <c r="K35" s="60" t="n">
        <v>43000</v>
      </c>
      <c r="L35" s="60"/>
    </row>
    <row r="36" s="44" customFormat="true" ht="33" hidden="false" customHeight="true" outlineLevel="0" collapsed="false">
      <c r="A36" s="59"/>
      <c r="B36" s="29" t="s">
        <v>63</v>
      </c>
      <c r="C36" s="60" t="n">
        <v>135000</v>
      </c>
      <c r="D36" s="60" t="n">
        <v>0</v>
      </c>
      <c r="E36" s="60" t="n">
        <v>0</v>
      </c>
      <c r="F36" s="60"/>
      <c r="G36" s="60"/>
      <c r="H36" s="60"/>
      <c r="I36" s="60"/>
      <c r="J36" s="60" t="n">
        <v>0</v>
      </c>
      <c r="K36" s="60" t="n">
        <v>0</v>
      </c>
      <c r="L36" s="60"/>
    </row>
    <row r="37" s="44" customFormat="true" ht="22.5" hidden="false" customHeight="true" outlineLevel="0" collapsed="false">
      <c r="A37" s="61"/>
      <c r="B37" s="62" t="s">
        <v>64</v>
      </c>
      <c r="C37" s="63" t="n">
        <v>1300000</v>
      </c>
      <c r="D37" s="63" t="n">
        <v>1300000</v>
      </c>
      <c r="E37" s="63" t="n">
        <f aca="false">D37</f>
        <v>1300000</v>
      </c>
      <c r="F37" s="63"/>
      <c r="G37" s="63"/>
      <c r="H37" s="63"/>
      <c r="I37" s="63"/>
      <c r="J37" s="64" t="n">
        <f aca="false">E37</f>
        <v>1300000</v>
      </c>
      <c r="K37" s="64" t="n">
        <f aca="false">J37</f>
        <v>1300000</v>
      </c>
      <c r="L37" s="65"/>
    </row>
    <row r="38" s="44" customFormat="true" ht="22.5" hidden="false" customHeight="true" outlineLevel="0" collapsed="false">
      <c r="A38" s="66" t="s">
        <v>65</v>
      </c>
      <c r="B38" s="66"/>
      <c r="C38" s="67" t="n">
        <f aca="false">C39+C41</f>
        <v>65000</v>
      </c>
      <c r="D38" s="67" t="n">
        <f aca="false">D39+D41</f>
        <v>-70000</v>
      </c>
      <c r="E38" s="67" t="n">
        <f aca="false">E39+E41</f>
        <v>-70000</v>
      </c>
      <c r="F38" s="67" t="n">
        <f aca="false">F39+F41</f>
        <v>0</v>
      </c>
      <c r="G38" s="67" t="n">
        <f aca="false">G39+G41</f>
        <v>0</v>
      </c>
      <c r="H38" s="67" t="n">
        <f aca="false">H39+H41</f>
        <v>0</v>
      </c>
      <c r="I38" s="67" t="n">
        <f aca="false">I39+I41</f>
        <v>0</v>
      </c>
      <c r="J38" s="67" t="n">
        <f aca="false">J39+J41</f>
        <v>-70000</v>
      </c>
      <c r="K38" s="67" t="n">
        <f aca="false">K39+K41</f>
        <v>-70000</v>
      </c>
      <c r="L38" s="67" t="n">
        <f aca="false">L39+L41</f>
        <v>0</v>
      </c>
    </row>
    <row r="39" s="44" customFormat="true" ht="22.5" hidden="false" customHeight="true" outlineLevel="0" collapsed="false">
      <c r="A39" s="68" t="s">
        <v>66</v>
      </c>
      <c r="B39" s="69" t="s">
        <v>48</v>
      </c>
      <c r="C39" s="70" t="n">
        <f aca="false">C40</f>
        <v>-70000</v>
      </c>
      <c r="D39" s="70" t="n">
        <f aca="false">D40</f>
        <v>-70000</v>
      </c>
      <c r="E39" s="70" t="n">
        <f aca="false">E40</f>
        <v>-70000</v>
      </c>
      <c r="F39" s="70" t="n">
        <f aca="false">F40</f>
        <v>0</v>
      </c>
      <c r="G39" s="70" t="n">
        <f aca="false">G40</f>
        <v>0</v>
      </c>
      <c r="H39" s="70" t="n">
        <f aca="false">H40</f>
        <v>0</v>
      </c>
      <c r="I39" s="70" t="n">
        <f aca="false">I40</f>
        <v>0</v>
      </c>
      <c r="J39" s="70" t="n">
        <f aca="false">J40</f>
        <v>-70000</v>
      </c>
      <c r="K39" s="70" t="n">
        <f aca="false">K40</f>
        <v>-70000</v>
      </c>
      <c r="L39" s="70" t="n">
        <f aca="false">L40</f>
        <v>0</v>
      </c>
    </row>
    <row r="40" s="44" customFormat="true" ht="22.5" hidden="false" customHeight="true" outlineLevel="0" collapsed="false">
      <c r="A40" s="20"/>
      <c r="B40" s="29" t="s">
        <v>67</v>
      </c>
      <c r="C40" s="71" t="n">
        <v>-70000</v>
      </c>
      <c r="D40" s="71" t="n">
        <f aca="false">C40</f>
        <v>-70000</v>
      </c>
      <c r="E40" s="71" t="n">
        <f aca="false">C40</f>
        <v>-70000</v>
      </c>
      <c r="F40" s="71"/>
      <c r="G40" s="71"/>
      <c r="H40" s="71"/>
      <c r="I40" s="71"/>
      <c r="J40" s="71" t="n">
        <f aca="false">E40</f>
        <v>-70000</v>
      </c>
      <c r="K40" s="71" t="n">
        <f aca="false">J40</f>
        <v>-70000</v>
      </c>
      <c r="L40" s="72"/>
    </row>
    <row r="41" s="44" customFormat="true" ht="22.5" hidden="false" customHeight="true" outlineLevel="0" collapsed="false">
      <c r="A41" s="20" t="s">
        <v>51</v>
      </c>
      <c r="B41" s="20" t="s">
        <v>52</v>
      </c>
      <c r="C41" s="22" t="n">
        <f aca="false">C42</f>
        <v>135000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</row>
    <row r="42" s="44" customFormat="true" ht="22.5" hidden="false" customHeight="true" outlineLevel="0" collapsed="false">
      <c r="A42" s="3"/>
      <c r="B42" s="73" t="s">
        <v>68</v>
      </c>
      <c r="C42" s="74" t="n">
        <v>135000</v>
      </c>
      <c r="D42" s="74" t="n">
        <v>0</v>
      </c>
      <c r="E42" s="74" t="n">
        <v>0</v>
      </c>
      <c r="F42" s="74"/>
      <c r="G42" s="74"/>
      <c r="H42" s="74"/>
      <c r="I42" s="74"/>
      <c r="J42" s="74" t="n">
        <v>0</v>
      </c>
      <c r="K42" s="74" t="n">
        <v>0</v>
      </c>
      <c r="L42" s="75"/>
    </row>
    <row r="43" s="44" customFormat="true" ht="22.5" hidden="false" customHeight="true" outlineLevel="0" collapsed="false">
      <c r="A43" s="76" t="s">
        <v>69</v>
      </c>
      <c r="B43" s="77"/>
      <c r="C43" s="78" t="n">
        <f aca="false">C44+C47</f>
        <v>15000</v>
      </c>
      <c r="D43" s="78" t="n">
        <f aca="false">D44</f>
        <v>160000</v>
      </c>
      <c r="E43" s="78" t="n">
        <f aca="false">E44</f>
        <v>160000</v>
      </c>
      <c r="F43" s="78" t="n">
        <f aca="false">F44</f>
        <v>0</v>
      </c>
      <c r="G43" s="78" t="n">
        <f aca="false">G44</f>
        <v>0</v>
      </c>
      <c r="H43" s="78" t="n">
        <f aca="false">H44</f>
        <v>0</v>
      </c>
      <c r="I43" s="78" t="n">
        <f aca="false">I44</f>
        <v>0</v>
      </c>
      <c r="J43" s="78" t="n">
        <f aca="false">J44</f>
        <v>160000</v>
      </c>
      <c r="K43" s="78" t="n">
        <f aca="false">K44</f>
        <v>160000</v>
      </c>
      <c r="L43" s="79" t="n">
        <f aca="false">L44</f>
        <v>0</v>
      </c>
    </row>
    <row r="44" s="44" customFormat="true" ht="22.5" hidden="false" customHeight="true" outlineLevel="0" collapsed="false">
      <c r="A44" s="33" t="s">
        <v>49</v>
      </c>
      <c r="B44" s="27" t="s">
        <v>70</v>
      </c>
      <c r="C44" s="28" t="n">
        <f aca="false">SUM(C45:C46)</f>
        <v>0</v>
      </c>
      <c r="D44" s="28" t="n">
        <f aca="false">SUM(D45:D46)</f>
        <v>160000</v>
      </c>
      <c r="E44" s="28" t="n">
        <f aca="false">SUM(E45:E46)</f>
        <v>160000</v>
      </c>
      <c r="F44" s="28" t="n">
        <f aca="false">SUM(F45:F46)</f>
        <v>0</v>
      </c>
      <c r="G44" s="28" t="n">
        <f aca="false">SUM(G45:G46)</f>
        <v>0</v>
      </c>
      <c r="H44" s="28" t="n">
        <f aca="false">SUM(H45:H46)</f>
        <v>0</v>
      </c>
      <c r="I44" s="28" t="n">
        <f aca="false">SUM(I45:I46)</f>
        <v>0</v>
      </c>
      <c r="J44" s="28" t="n">
        <f aca="false">SUM(J45:J46)</f>
        <v>160000</v>
      </c>
      <c r="K44" s="28" t="n">
        <f aca="false">SUM(K45:K46)</f>
        <v>160000</v>
      </c>
      <c r="L44" s="80" t="n">
        <f aca="false">SUM(L45:L46)</f>
        <v>0</v>
      </c>
    </row>
    <row r="45" s="44" customFormat="true" ht="48.75" hidden="false" customHeight="true" outlineLevel="0" collapsed="false">
      <c r="A45" s="81"/>
      <c r="B45" s="82" t="s">
        <v>71</v>
      </c>
      <c r="C45" s="83"/>
      <c r="D45" s="63" t="n">
        <v>70000</v>
      </c>
      <c r="E45" s="63" t="n">
        <f aca="false">D45</f>
        <v>70000</v>
      </c>
      <c r="F45" s="63"/>
      <c r="G45" s="63"/>
      <c r="H45" s="63"/>
      <c r="I45" s="63"/>
      <c r="J45" s="63" t="n">
        <f aca="false">E45</f>
        <v>70000</v>
      </c>
      <c r="K45" s="63" t="n">
        <f aca="false">J45</f>
        <v>70000</v>
      </c>
      <c r="L45" s="63"/>
    </row>
    <row r="46" s="44" customFormat="true" ht="22.5" hidden="false" customHeight="true" outlineLevel="0" collapsed="false">
      <c r="A46" s="84"/>
      <c r="B46" s="85" t="s">
        <v>72</v>
      </c>
      <c r="C46" s="30" t="n">
        <v>0</v>
      </c>
      <c r="D46" s="30" t="n">
        <v>90000</v>
      </c>
      <c r="E46" s="30" t="n">
        <f aca="false">D46</f>
        <v>90000</v>
      </c>
      <c r="F46" s="86"/>
      <c r="G46" s="86"/>
      <c r="H46" s="86"/>
      <c r="I46" s="86"/>
      <c r="J46" s="30" t="n">
        <f aca="false">E46</f>
        <v>90000</v>
      </c>
      <c r="K46" s="30" t="n">
        <v>90000</v>
      </c>
      <c r="L46" s="87"/>
    </row>
    <row r="47" s="44" customFormat="true" ht="22.5" hidden="false" customHeight="true" outlineLevel="0" collapsed="false">
      <c r="A47" s="20" t="s">
        <v>51</v>
      </c>
      <c r="B47" s="20" t="s">
        <v>52</v>
      </c>
      <c r="C47" s="22" t="n">
        <f aca="false">SUM(C48:C50)</f>
        <v>15000</v>
      </c>
      <c r="D47" s="22" t="n">
        <f aca="false">SUM(D48:D50)</f>
        <v>0</v>
      </c>
      <c r="E47" s="22" t="n">
        <f aca="false">SUM(E48:E50)</f>
        <v>0</v>
      </c>
      <c r="F47" s="22" t="n">
        <f aca="false">SUM(F48:F50)</f>
        <v>0</v>
      </c>
      <c r="G47" s="22" t="n">
        <f aca="false">SUM(G48:G50)</f>
        <v>0</v>
      </c>
      <c r="H47" s="22" t="n">
        <f aca="false">SUM(H48:H50)</f>
        <v>0</v>
      </c>
      <c r="I47" s="22" t="n">
        <f aca="false">SUM(I48:I50)</f>
        <v>0</v>
      </c>
      <c r="J47" s="22" t="n">
        <f aca="false">SUM(J48:J50)</f>
        <v>0</v>
      </c>
      <c r="K47" s="22" t="n">
        <f aca="false">SUM(K48:K50)</f>
        <v>0</v>
      </c>
      <c r="L47" s="22" t="n">
        <f aca="false">SUM(L48:L50)</f>
        <v>0</v>
      </c>
    </row>
    <row r="48" s="44" customFormat="true" ht="35.25" hidden="false" customHeight="true" outlineLevel="0" collapsed="false">
      <c r="A48" s="88"/>
      <c r="B48" s="29" t="s">
        <v>73</v>
      </c>
      <c r="C48" s="63"/>
      <c r="D48" s="63" t="n">
        <v>-10000</v>
      </c>
      <c r="E48" s="64" t="n">
        <f aca="false">D48</f>
        <v>-10000</v>
      </c>
      <c r="F48" s="89"/>
      <c r="G48" s="89"/>
      <c r="H48" s="89"/>
      <c r="I48" s="89"/>
      <c r="J48" s="63" t="n">
        <f aca="false">E48</f>
        <v>-10000</v>
      </c>
      <c r="K48" s="63" t="n">
        <f aca="false">J48</f>
        <v>-10000</v>
      </c>
      <c r="L48" s="90"/>
    </row>
    <row r="49" s="44" customFormat="true" ht="36" hidden="false" customHeight="true" outlineLevel="0" collapsed="false">
      <c r="A49" s="91"/>
      <c r="B49" s="92" t="s">
        <v>74</v>
      </c>
      <c r="C49" s="93"/>
      <c r="D49" s="93" t="n">
        <v>-5000</v>
      </c>
      <c r="E49" s="93" t="n">
        <v>-5000</v>
      </c>
      <c r="F49" s="94"/>
      <c r="G49" s="94"/>
      <c r="H49" s="94"/>
      <c r="I49" s="94"/>
      <c r="J49" s="93" t="n">
        <v>-5000</v>
      </c>
      <c r="K49" s="93" t="n">
        <v>-5000</v>
      </c>
      <c r="L49" s="95"/>
    </row>
    <row r="50" s="44" customFormat="true" ht="46.5" hidden="false" customHeight="true" outlineLevel="0" collapsed="false">
      <c r="A50" s="96"/>
      <c r="B50" s="85" t="s">
        <v>75</v>
      </c>
      <c r="C50" s="30" t="n">
        <v>15000</v>
      </c>
      <c r="D50" s="30" t="n">
        <v>15000</v>
      </c>
      <c r="E50" s="30" t="n">
        <v>15000</v>
      </c>
      <c r="F50" s="86"/>
      <c r="G50" s="86"/>
      <c r="H50" s="86"/>
      <c r="I50" s="86"/>
      <c r="J50" s="30" t="n">
        <v>15000</v>
      </c>
      <c r="K50" s="30" t="n">
        <v>15000</v>
      </c>
      <c r="L50" s="97"/>
    </row>
    <row r="51" s="44" customFormat="true" ht="22.5" hidden="false" customHeight="true" outlineLevel="0" collapsed="false">
      <c r="A51" s="98" t="s">
        <v>76</v>
      </c>
      <c r="B51" s="99"/>
      <c r="C51" s="100" t="n">
        <f aca="false">C52</f>
        <v>0</v>
      </c>
      <c r="D51" s="100" t="n">
        <f aca="false">D52</f>
        <v>-120000</v>
      </c>
      <c r="E51" s="100" t="n">
        <f aca="false">E52</f>
        <v>-120000</v>
      </c>
      <c r="F51" s="100" t="n">
        <f aca="false">F52</f>
        <v>0</v>
      </c>
      <c r="G51" s="100" t="n">
        <f aca="false">G52</f>
        <v>0</v>
      </c>
      <c r="H51" s="100" t="n">
        <f aca="false">H52</f>
        <v>0</v>
      </c>
      <c r="I51" s="100" t="n">
        <f aca="false">I52</f>
        <v>0</v>
      </c>
      <c r="J51" s="100" t="n">
        <f aca="false">J52</f>
        <v>-120000</v>
      </c>
      <c r="K51" s="100" t="n">
        <f aca="false">K52</f>
        <v>-120000</v>
      </c>
      <c r="L51" s="101" t="n">
        <f aca="false">L52</f>
        <v>0</v>
      </c>
    </row>
    <row r="52" s="44" customFormat="true" ht="22.5" hidden="false" customHeight="true" outlineLevel="0" collapsed="false">
      <c r="A52" s="102" t="s">
        <v>51</v>
      </c>
      <c r="B52" s="103" t="s">
        <v>52</v>
      </c>
      <c r="C52" s="104"/>
      <c r="D52" s="105" t="n">
        <f aca="false">SUM(D53:D53)</f>
        <v>-120000</v>
      </c>
      <c r="E52" s="105" t="n">
        <f aca="false">SUM(E53:E53)</f>
        <v>-120000</v>
      </c>
      <c r="F52" s="105" t="n">
        <f aca="false">SUM(F53:F53)</f>
        <v>0</v>
      </c>
      <c r="G52" s="105" t="n">
        <f aca="false">SUM(G53:G53)</f>
        <v>0</v>
      </c>
      <c r="H52" s="105" t="n">
        <f aca="false">SUM(H53:H53)</f>
        <v>0</v>
      </c>
      <c r="I52" s="105" t="n">
        <f aca="false">SUM(I53:I53)</f>
        <v>0</v>
      </c>
      <c r="J52" s="105" t="n">
        <f aca="false">SUM(J53:J53)</f>
        <v>-120000</v>
      </c>
      <c r="K52" s="105" t="n">
        <f aca="false">SUM(K53:K53)</f>
        <v>-120000</v>
      </c>
      <c r="L52" s="106" t="n">
        <f aca="false">SUM(L53:L53)</f>
        <v>0</v>
      </c>
    </row>
    <row r="53" s="44" customFormat="true" ht="22.5" hidden="false" customHeight="true" outlineLevel="0" collapsed="false">
      <c r="A53" s="107"/>
      <c r="B53" s="108" t="s">
        <v>77</v>
      </c>
      <c r="C53" s="109"/>
      <c r="D53" s="110" t="n">
        <v>-120000</v>
      </c>
      <c r="E53" s="110" t="n">
        <f aca="false">D53</f>
        <v>-120000</v>
      </c>
      <c r="F53" s="110"/>
      <c r="G53" s="110"/>
      <c r="H53" s="110"/>
      <c r="I53" s="110"/>
      <c r="J53" s="110" t="n">
        <f aca="false">E53</f>
        <v>-120000</v>
      </c>
      <c r="K53" s="110" t="n">
        <f aca="false">J53</f>
        <v>-120000</v>
      </c>
      <c r="L53" s="111"/>
    </row>
    <row r="54" s="44" customFormat="true" ht="22.5" hidden="false" customHeight="true" outlineLevel="0" collapsed="false">
      <c r="A54" s="112"/>
      <c r="B54" s="113"/>
      <c r="C54" s="114"/>
      <c r="D54" s="114"/>
      <c r="E54" s="114"/>
      <c r="F54" s="114"/>
      <c r="G54" s="114"/>
      <c r="H54" s="114"/>
      <c r="I54" s="114"/>
      <c r="J54" s="115"/>
      <c r="K54" s="115"/>
      <c r="L54" s="116"/>
    </row>
    <row r="55" customFormat="false" ht="11.2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</row>
    <row r="57" customFormat="false" ht="15.75" hidden="false" customHeight="false" outlineLevel="0" collapsed="false">
      <c r="B57" s="118" t="s">
        <v>78</v>
      </c>
      <c r="C57" s="119"/>
      <c r="D57" s="119"/>
      <c r="E57" s="120"/>
      <c r="F57" s="119"/>
      <c r="G57" s="119"/>
      <c r="H57" s="119"/>
      <c r="I57" s="119"/>
      <c r="J57" s="119"/>
    </row>
    <row r="58" customFormat="false" ht="15.75" hidden="false" customHeight="false" outlineLevel="0" collapsed="false">
      <c r="B58" s="118" t="s">
        <v>79</v>
      </c>
      <c r="C58" s="119"/>
      <c r="D58" s="119"/>
      <c r="E58" s="120"/>
      <c r="F58" s="119"/>
      <c r="G58" s="119"/>
      <c r="H58" s="119"/>
      <c r="I58" s="119"/>
      <c r="J58" s="119"/>
    </row>
    <row r="59" customFormat="false" ht="15.75" hidden="false" customHeight="false" outlineLevel="0" collapsed="false">
      <c r="B59" s="118"/>
      <c r="C59" s="119"/>
      <c r="D59" s="119"/>
      <c r="E59" s="119"/>
      <c r="F59" s="119"/>
      <c r="G59" s="119"/>
      <c r="H59" s="119"/>
      <c r="I59" s="119"/>
      <c r="J59" s="119"/>
    </row>
    <row r="60" customFormat="false" ht="15.75" hidden="false" customHeight="false" outlineLevel="0" collapsed="false">
      <c r="B60" s="121" t="s">
        <v>80</v>
      </c>
      <c r="C60" s="119"/>
      <c r="D60" s="119"/>
      <c r="E60" s="119"/>
      <c r="F60" s="119"/>
      <c r="G60" s="119"/>
      <c r="H60" s="119"/>
      <c r="I60" s="119"/>
      <c r="J60" s="119"/>
    </row>
    <row r="61" customFormat="false" ht="15.75" hidden="false" customHeight="false" outlineLevel="0" collapsed="false">
      <c r="B61" s="118"/>
      <c r="C61" s="119"/>
      <c r="D61" s="119"/>
      <c r="E61" s="119"/>
      <c r="F61" s="119"/>
      <c r="G61" s="119"/>
      <c r="H61" s="119"/>
      <c r="I61" s="119"/>
      <c r="J61" s="119"/>
    </row>
    <row r="62" customFormat="false" ht="15.75" hidden="false" customHeight="false" outlineLevel="0" collapsed="false">
      <c r="B62" s="118"/>
      <c r="C62" s="119"/>
      <c r="D62" s="119"/>
      <c r="E62" s="119"/>
      <c r="F62" s="119"/>
      <c r="G62" s="119"/>
      <c r="H62" s="119"/>
      <c r="I62" s="119"/>
      <c r="J62" s="119"/>
    </row>
    <row r="63" customFormat="false" ht="15.75" hidden="false" customHeight="false" outlineLevel="0" collapsed="false">
      <c r="B63" s="118" t="s">
        <v>81</v>
      </c>
      <c r="C63" s="119"/>
      <c r="D63" s="119"/>
      <c r="E63" s="119"/>
      <c r="F63" s="119"/>
      <c r="G63" s="119"/>
      <c r="H63" s="119"/>
      <c r="I63" s="119"/>
      <c r="J63" s="119"/>
    </row>
    <row r="64" customFormat="false" ht="1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</row>
    <row r="65" customFormat="false" ht="1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</row>
    <row r="66" customFormat="false" ht="1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</row>
    <row r="67" customFormat="fals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</row>
  </sheetData>
  <mergeCells count="7">
    <mergeCell ref="C4:K4"/>
    <mergeCell ref="A6:B6"/>
    <mergeCell ref="A17:B17"/>
    <mergeCell ref="A22:B22"/>
    <mergeCell ref="A25:B25"/>
    <mergeCell ref="A30:B30"/>
    <mergeCell ref="A38:B3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0-11T10:46:57Z</cp:lastPrinted>
  <dcterms:modified xsi:type="dcterms:W3CDTF">2021-10-11T10:47:17Z</dcterms:modified>
  <cp:revision>0</cp:revision>
  <dc:subject/>
  <dc:title/>
</cp:coreProperties>
</file>