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20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Lucrari de reabilitare secția Boli infecționase</t>
  </si>
  <si>
    <t xml:space="preserve">Lucrari de reabilitare acoperiș corp D </t>
  </si>
  <si>
    <t xml:space="preserve">Spitalul de Psihiatrie</t>
  </si>
  <si>
    <t xml:space="preserve">B. </t>
  </si>
  <si>
    <t xml:space="preserve">Reabilitare, consolidare și modernizare Clădire Farmacie</t>
  </si>
  <si>
    <t xml:space="preserve">C.</t>
  </si>
  <si>
    <t xml:space="preserve">Alte cheltuieli de investiţii</t>
  </si>
  <si>
    <t xml:space="preserve">Taxe si avize ,,Reabilitare, consolidare și modernizare Clădire Farmacie,,</t>
  </si>
  <si>
    <t xml:space="preserve">Masina tuns iarba</t>
  </si>
  <si>
    <t xml:space="preserve">Paturi electrice</t>
  </si>
  <si>
    <t xml:space="preserve">Cap.67.10 Cultură, recreere și religie</t>
  </si>
  <si>
    <t xml:space="preserve">Reabilitare vila stadion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3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21+C31</f>
        <v>50000</v>
      </c>
      <c r="D18" s="26" t="n">
        <f aca="false">D21+D31</f>
        <v>50000</v>
      </c>
      <c r="E18" s="26" t="n">
        <f aca="false">E21+E31</f>
        <v>50000</v>
      </c>
      <c r="F18" s="26" t="n">
        <f aca="false">F21+F31</f>
        <v>0</v>
      </c>
      <c r="G18" s="26" t="n">
        <f aca="false">G21+G31</f>
        <v>0</v>
      </c>
      <c r="H18" s="26" t="n">
        <f aca="false">H21+H31</f>
        <v>0</v>
      </c>
      <c r="I18" s="26" t="n">
        <f aca="false">I21+I31</f>
        <v>0</v>
      </c>
      <c r="J18" s="26" t="n">
        <f aca="false">J21+J31</f>
        <v>0</v>
      </c>
      <c r="K18" s="26" t="n">
        <f aca="false">K21+K31</f>
        <v>5000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2+C23</f>
        <v>0</v>
      </c>
      <c r="D19" s="32" t="n">
        <f aca="false">D22+D23</f>
        <v>0</v>
      </c>
      <c r="E19" s="32" t="n">
        <f aca="false">E22+E23</f>
        <v>0</v>
      </c>
      <c r="F19" s="32" t="n">
        <f aca="false">F22+F23</f>
        <v>0</v>
      </c>
      <c r="G19" s="32" t="n">
        <f aca="false">G22+G23</f>
        <v>0</v>
      </c>
      <c r="H19" s="32" t="n">
        <f aca="false">H22+H23</f>
        <v>0</v>
      </c>
      <c r="I19" s="32" t="n">
        <f aca="false">I22+I23</f>
        <v>0</v>
      </c>
      <c r="J19" s="32" t="n">
        <f aca="false">J22+J23</f>
        <v>0</v>
      </c>
      <c r="K19" s="32" t="n">
        <f aca="false">K22+K23</f>
        <v>0</v>
      </c>
      <c r="L19" s="33"/>
      <c r="M19" s="33"/>
      <c r="N19" s="33"/>
      <c r="O19" s="28"/>
    </row>
    <row r="20" s="29" customFormat="true" ht="18.75" hidden="false" customHeight="true" outlineLevel="0" collapsed="false">
      <c r="A20" s="34"/>
      <c r="B20" s="35" t="s">
        <v>5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28"/>
    </row>
    <row r="21" s="29" customFormat="true" ht="20.1" hidden="false" customHeight="true" outlineLevel="0" collapsed="false">
      <c r="A21" s="34" t="s">
        <v>60</v>
      </c>
      <c r="B21" s="38" t="s">
        <v>61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28"/>
    </row>
    <row r="22" s="29" customFormat="true" ht="20.1" hidden="false" customHeight="true" outlineLevel="0" collapsed="false">
      <c r="A22" s="39"/>
      <c r="B22" s="40" t="s">
        <v>62</v>
      </c>
      <c r="C22" s="36" t="n">
        <v>-20000</v>
      </c>
      <c r="D22" s="36" t="n">
        <v>-20000</v>
      </c>
      <c r="E22" s="36" t="n">
        <v>-20000</v>
      </c>
      <c r="F22" s="36"/>
      <c r="G22" s="36"/>
      <c r="H22" s="36"/>
      <c r="I22" s="36"/>
      <c r="J22" s="36"/>
      <c r="K22" s="36" t="n">
        <v>-20000</v>
      </c>
      <c r="L22" s="37"/>
      <c r="M22" s="37"/>
      <c r="N22" s="37"/>
      <c r="O22" s="28"/>
    </row>
    <row r="23" s="29" customFormat="true" ht="20.1" hidden="false" customHeight="true" outlineLevel="0" collapsed="false">
      <c r="A23" s="39"/>
      <c r="B23" s="40" t="s">
        <v>63</v>
      </c>
      <c r="C23" s="41" t="n">
        <v>20000</v>
      </c>
      <c r="D23" s="41" t="n">
        <v>20000</v>
      </c>
      <c r="E23" s="41" t="n">
        <v>20000</v>
      </c>
      <c r="F23" s="41"/>
      <c r="G23" s="36"/>
      <c r="H23" s="36"/>
      <c r="I23" s="36"/>
      <c r="J23" s="36"/>
      <c r="K23" s="36" t="n">
        <v>20000</v>
      </c>
      <c r="L23" s="37"/>
      <c r="M23" s="37"/>
      <c r="N23" s="37"/>
      <c r="O23" s="28"/>
    </row>
    <row r="24" s="46" customFormat="true" ht="20.1" hidden="false" customHeight="true" outlineLevel="0" collapsed="false">
      <c r="A24" s="42"/>
      <c r="B24" s="43" t="s">
        <v>64</v>
      </c>
      <c r="C24" s="44" t="n">
        <f aca="false">C25+C27</f>
        <v>0</v>
      </c>
      <c r="D24" s="44" t="n">
        <f aca="false">D25+D27</f>
        <v>0</v>
      </c>
      <c r="E24" s="44" t="n">
        <f aca="false">F24+G24+H24+I24+J24+K24+L24</f>
        <v>0</v>
      </c>
      <c r="F24" s="44" t="n">
        <f aca="false">F25+F27</f>
        <v>0</v>
      </c>
      <c r="G24" s="44"/>
      <c r="H24" s="44"/>
      <c r="I24" s="44"/>
      <c r="J24" s="44"/>
      <c r="K24" s="44"/>
      <c r="L24" s="44"/>
      <c r="M24" s="45"/>
      <c r="N24" s="45"/>
      <c r="O24" s="34"/>
    </row>
    <row r="25" customFormat="false" ht="20.1" hidden="false" customHeight="true" outlineLevel="0" collapsed="false">
      <c r="A25" s="42" t="s">
        <v>65</v>
      </c>
      <c r="B25" s="42" t="s">
        <v>61</v>
      </c>
      <c r="C25" s="44" t="n">
        <f aca="false">C26</f>
        <v>9000</v>
      </c>
      <c r="D25" s="44" t="n">
        <f aca="false">D26</f>
        <v>9000</v>
      </c>
      <c r="E25" s="44" t="n">
        <f aca="false">F25+G25+H25+I25+J25+K25+L25</f>
        <v>9000</v>
      </c>
      <c r="F25" s="44" t="n">
        <f aca="false">F26</f>
        <v>9000</v>
      </c>
      <c r="G25" s="44"/>
      <c r="H25" s="44"/>
      <c r="I25" s="44"/>
      <c r="J25" s="44"/>
      <c r="K25" s="44"/>
      <c r="L25" s="44"/>
      <c r="M25" s="47"/>
      <c r="N25" s="47"/>
      <c r="O25" s="14"/>
    </row>
    <row r="26" customFormat="false" ht="40.5" hidden="false" customHeight="true" outlineLevel="0" collapsed="false">
      <c r="A26" s="42"/>
      <c r="B26" s="48" t="s">
        <v>66</v>
      </c>
      <c r="C26" s="49" t="n">
        <v>9000</v>
      </c>
      <c r="D26" s="49" t="n">
        <v>9000</v>
      </c>
      <c r="E26" s="44" t="n">
        <v>9000</v>
      </c>
      <c r="F26" s="49" t="n">
        <v>9000</v>
      </c>
      <c r="G26" s="44"/>
      <c r="H26" s="44"/>
      <c r="I26" s="44"/>
      <c r="J26" s="44"/>
      <c r="K26" s="44"/>
      <c r="L26" s="44"/>
      <c r="M26" s="47"/>
      <c r="N26" s="47"/>
      <c r="O26" s="14"/>
    </row>
    <row r="27" s="46" customFormat="true" ht="20.1" hidden="false" customHeight="true" outlineLevel="0" collapsed="false">
      <c r="A27" s="50" t="s">
        <v>67</v>
      </c>
      <c r="B27" s="50" t="s">
        <v>68</v>
      </c>
      <c r="C27" s="44" t="n">
        <f aca="false">SUM(C28:C30)</f>
        <v>-9000</v>
      </c>
      <c r="D27" s="44" t="n">
        <f aca="false">SUM(D28:D30)</f>
        <v>-9000</v>
      </c>
      <c r="E27" s="44" t="n">
        <f aca="false">F27+G27+H27+I27+J27+K27+L27</f>
        <v>-9000</v>
      </c>
      <c r="F27" s="44" t="n">
        <f aca="false">SUM(F28:F30)</f>
        <v>-9000</v>
      </c>
      <c r="G27" s="44"/>
      <c r="H27" s="44"/>
      <c r="I27" s="44"/>
      <c r="J27" s="44"/>
      <c r="K27" s="44"/>
      <c r="L27" s="44"/>
      <c r="M27" s="51"/>
      <c r="N27" s="51"/>
      <c r="O27" s="52"/>
    </row>
    <row r="28" customFormat="false" ht="34.5" hidden="false" customHeight="true" outlineLevel="0" collapsed="false">
      <c r="A28" s="53"/>
      <c r="B28" s="54" t="s">
        <v>69</v>
      </c>
      <c r="C28" s="55" t="n">
        <v>3000</v>
      </c>
      <c r="D28" s="55" t="n">
        <v>3000</v>
      </c>
      <c r="E28" s="44" t="n">
        <f aca="false">F28+G28+H28+I28+J28+K28+L28</f>
        <v>3000</v>
      </c>
      <c r="F28" s="55" t="n">
        <v>3000</v>
      </c>
      <c r="G28" s="56"/>
      <c r="H28" s="56"/>
      <c r="I28" s="56"/>
      <c r="J28" s="56"/>
      <c r="K28" s="56"/>
      <c r="L28" s="56"/>
      <c r="M28" s="57"/>
      <c r="N28" s="57"/>
      <c r="O28" s="58"/>
    </row>
    <row r="29" s="46" customFormat="true" ht="20.1" hidden="false" customHeight="true" outlineLevel="0" collapsed="false">
      <c r="A29" s="53"/>
      <c r="B29" s="59" t="s">
        <v>70</v>
      </c>
      <c r="C29" s="60" t="n">
        <v>4000</v>
      </c>
      <c r="D29" s="60" t="n">
        <v>4000</v>
      </c>
      <c r="E29" s="60" t="n">
        <v>4000</v>
      </c>
      <c r="F29" s="60" t="n">
        <v>4000</v>
      </c>
      <c r="G29" s="49"/>
      <c r="H29" s="49"/>
      <c r="I29" s="49"/>
      <c r="J29" s="49"/>
      <c r="K29" s="49"/>
      <c r="L29" s="49"/>
      <c r="M29" s="61"/>
      <c r="N29" s="61"/>
      <c r="O29" s="52"/>
    </row>
    <row r="30" customFormat="false" ht="20.1" hidden="false" customHeight="true" outlineLevel="0" collapsed="false">
      <c r="A30" s="53"/>
      <c r="B30" s="59" t="s">
        <v>71</v>
      </c>
      <c r="C30" s="60" t="n">
        <v>-16000</v>
      </c>
      <c r="D30" s="60" t="n">
        <v>-16000</v>
      </c>
      <c r="E30" s="60" t="n">
        <v>-16000</v>
      </c>
      <c r="F30" s="60" t="n">
        <v>-16000</v>
      </c>
      <c r="G30" s="49"/>
      <c r="H30" s="49"/>
      <c r="I30" s="49"/>
      <c r="J30" s="49"/>
      <c r="K30" s="49"/>
      <c r="L30" s="49"/>
      <c r="M30" s="57"/>
      <c r="N30" s="57"/>
      <c r="O30" s="58"/>
    </row>
    <row r="31" customFormat="false" ht="17.25" hidden="false" customHeight="false" outlineLevel="0" collapsed="false">
      <c r="A31" s="42" t="s">
        <v>72</v>
      </c>
      <c r="B31" s="42"/>
      <c r="C31" s="62" t="n">
        <f aca="false">C32</f>
        <v>50000</v>
      </c>
      <c r="D31" s="62" t="n">
        <f aca="false">D32</f>
        <v>50000</v>
      </c>
      <c r="E31" s="44" t="n">
        <f aca="false">F31+G31+H31+I31+J31+K31+L31</f>
        <v>50000</v>
      </c>
      <c r="F31" s="62" t="n">
        <f aca="false">F32</f>
        <v>0</v>
      </c>
      <c r="G31" s="63"/>
      <c r="H31" s="63"/>
      <c r="I31" s="63"/>
      <c r="J31" s="63"/>
      <c r="K31" s="63" t="n">
        <f aca="false">K32</f>
        <v>50000</v>
      </c>
      <c r="L31" s="53"/>
      <c r="M31" s="64"/>
      <c r="N31" s="64"/>
    </row>
    <row r="32" customFormat="false" ht="17.25" hidden="false" customHeight="false" outlineLevel="0" collapsed="false">
      <c r="A32" s="42" t="s">
        <v>65</v>
      </c>
      <c r="B32" s="42" t="s">
        <v>61</v>
      </c>
      <c r="C32" s="62" t="n">
        <f aca="false">C33</f>
        <v>50000</v>
      </c>
      <c r="D32" s="62" t="n">
        <f aca="false">D33</f>
        <v>50000</v>
      </c>
      <c r="E32" s="44" t="n">
        <f aca="false">F32+G32+H32+I32+J32+K32+L32</f>
        <v>50000</v>
      </c>
      <c r="F32" s="62" t="n">
        <f aca="false">F33</f>
        <v>0</v>
      </c>
      <c r="G32" s="63"/>
      <c r="H32" s="63"/>
      <c r="I32" s="63"/>
      <c r="J32" s="63"/>
      <c r="K32" s="63" t="n">
        <f aca="false">K33</f>
        <v>50000</v>
      </c>
      <c r="L32" s="53"/>
      <c r="M32" s="64"/>
      <c r="N32" s="64"/>
    </row>
    <row r="33" customFormat="false" ht="17.25" hidden="false" customHeight="false" outlineLevel="0" collapsed="false">
      <c r="A33" s="53"/>
      <c r="B33" s="53" t="s">
        <v>73</v>
      </c>
      <c r="C33" s="63" t="n">
        <v>50000</v>
      </c>
      <c r="D33" s="63" t="n">
        <v>50000</v>
      </c>
      <c r="E33" s="44" t="n">
        <f aca="false">F33+G33+H33+I33+J33+K33+L33</f>
        <v>50000</v>
      </c>
      <c r="F33" s="63" t="n">
        <v>0</v>
      </c>
      <c r="G33" s="63"/>
      <c r="H33" s="63"/>
      <c r="I33" s="63"/>
      <c r="J33" s="63"/>
      <c r="K33" s="63" t="n">
        <v>50000</v>
      </c>
      <c r="L33" s="53"/>
      <c r="M33" s="64"/>
      <c r="N33" s="64"/>
    </row>
    <row r="36" customFormat="false" ht="12.75" hidden="false" customHeight="false" outlineLevel="0" collapsed="false">
      <c r="B36" s="1" t="s">
        <v>74</v>
      </c>
    </row>
    <row r="37" customFormat="false" ht="12.75" hidden="false" customHeight="false" outlineLevel="0" collapsed="false">
      <c r="B37" s="1" t="s">
        <v>75</v>
      </c>
      <c r="F37" s="1" t="s">
        <v>76</v>
      </c>
    </row>
    <row r="38" customFormat="false" ht="12.75" hidden="false" customHeight="false" outlineLevel="0" collapsed="false">
      <c r="E38" s="1" t="s">
        <v>77</v>
      </c>
    </row>
    <row r="40" customFormat="false" ht="12.75" hidden="false" customHeight="false" outlineLevel="0" collapsed="false">
      <c r="E40" s="1" t="s">
        <v>78</v>
      </c>
    </row>
    <row r="45" customFormat="false" ht="12.75" hidden="false" customHeight="false" outlineLevel="0" collapsed="false">
      <c r="B45" s="1" t="s">
        <v>79</v>
      </c>
    </row>
    <row r="46" customFormat="false" ht="12.75" hidden="false" customHeight="false" outlineLevel="0" collapsed="false">
      <c r="E46" s="1" t="s">
        <v>80</v>
      </c>
    </row>
    <row r="48" customFormat="false" ht="12.75" hidden="false" customHeight="false" outlineLevel="0" collapsed="false">
      <c r="B48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7-09T09:54:22Z</cp:lastPrinted>
  <dcterms:modified xsi:type="dcterms:W3CDTF">2020-07-09T10:09:27Z</dcterms:modified>
  <cp:revision>0</cp:revision>
  <dc:subject/>
  <dc:title/>
</cp:coreProperties>
</file>