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JUDETUL SUCEAVA</t>
  </si>
  <si>
    <t xml:space="preserve">Municipiul Câmpulung Moldovenesc</t>
  </si>
  <si>
    <t xml:space="preserve">Anexa nr.  4  la HCL nr.    /2021</t>
  </si>
  <si>
    <t xml:space="preserve">Influente la lista de investiţii a bugetului instituțiilor publice și activităților finanțate integral sau parțial din venituri proprii pe anul 2021</t>
  </si>
  <si>
    <t xml:space="preserve">LEI</t>
  </si>
  <si>
    <t xml:space="preserve"> Denumirea obiectivului</t>
  </si>
  <si>
    <t xml:space="preserve">Valoarea</t>
  </si>
  <si>
    <t xml:space="preserve">               Prevederi 2021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C.</t>
  </si>
  <si>
    <t xml:space="preserve">Alte cheltuieli de investiţii</t>
  </si>
  <si>
    <t xml:space="preserve">Incubator închis standard</t>
  </si>
  <si>
    <t xml:space="preserve">Incubator hibrid inchis-deschis și pentru transport spitalices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184175</v>
      </c>
      <c r="D18" s="26" t="n">
        <f aca="false">D19</f>
        <v>184175</v>
      </c>
      <c r="E18" s="26" t="n">
        <f aca="false">E19</f>
        <v>184175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184175</v>
      </c>
      <c r="K18" s="26" t="n">
        <f aca="false">K19</f>
        <v>17175</v>
      </c>
      <c r="L18" s="26" t="n">
        <f aca="false">L19</f>
        <v>16700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1</f>
        <v>184175</v>
      </c>
      <c r="D19" s="32" t="n">
        <f aca="false">D21</f>
        <v>184175</v>
      </c>
      <c r="E19" s="32" t="n">
        <f aca="false">E21</f>
        <v>184175</v>
      </c>
      <c r="F19" s="32" t="n">
        <f aca="false">F21</f>
        <v>0</v>
      </c>
      <c r="G19" s="32" t="n">
        <f aca="false">G21</f>
        <v>0</v>
      </c>
      <c r="H19" s="32" t="n">
        <f aca="false">H21</f>
        <v>0</v>
      </c>
      <c r="I19" s="32" t="n">
        <f aca="false">I21</f>
        <v>0</v>
      </c>
      <c r="J19" s="32" t="n">
        <f aca="false">J21</f>
        <v>184175</v>
      </c>
      <c r="K19" s="32" t="n">
        <f aca="false">K21</f>
        <v>17175</v>
      </c>
      <c r="L19" s="32" t="n">
        <f aca="false">L21</f>
        <v>167000</v>
      </c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28"/>
    </row>
    <row r="21" s="42" customFormat="true" ht="20.1" hidden="false" customHeight="true" outlineLevel="0" collapsed="false">
      <c r="A21" s="38" t="s">
        <v>60</v>
      </c>
      <c r="B21" s="38" t="s">
        <v>61</v>
      </c>
      <c r="C21" s="39" t="n">
        <f aca="false">SUM(C22:C23)</f>
        <v>184175</v>
      </c>
      <c r="D21" s="39" t="n">
        <f aca="false">SUM(D22:D23)</f>
        <v>184175</v>
      </c>
      <c r="E21" s="39" t="n">
        <f aca="false">SUM(E22:E23)</f>
        <v>184175</v>
      </c>
      <c r="F21" s="39" t="n">
        <f aca="false">SUM(F22:F23)</f>
        <v>0</v>
      </c>
      <c r="G21" s="39" t="n">
        <f aca="false">SUM(G22:G23)</f>
        <v>0</v>
      </c>
      <c r="H21" s="39" t="n">
        <f aca="false">SUM(H22:H23)</f>
        <v>0</v>
      </c>
      <c r="I21" s="39" t="n">
        <f aca="false">SUM(I22:I23)</f>
        <v>0</v>
      </c>
      <c r="J21" s="39" t="n">
        <f aca="false">SUM(J22:J23)</f>
        <v>184175</v>
      </c>
      <c r="K21" s="39" t="n">
        <f aca="false">SUM(K22:K23)</f>
        <v>17175</v>
      </c>
      <c r="L21" s="39" t="n">
        <f aca="false">SUM(L22:L23)</f>
        <v>167000</v>
      </c>
      <c r="M21" s="40"/>
      <c r="N21" s="40"/>
      <c r="O21" s="41"/>
    </row>
    <row r="22" customFormat="false" ht="34.5" hidden="false" customHeight="true" outlineLevel="0" collapsed="false">
      <c r="A22" s="43"/>
      <c r="B22" s="44" t="s">
        <v>62</v>
      </c>
      <c r="C22" s="45" t="n">
        <f aca="false">D22</f>
        <v>24050</v>
      </c>
      <c r="D22" s="46" t="n">
        <f aca="false">E22</f>
        <v>24050</v>
      </c>
      <c r="E22" s="39" t="n">
        <f aca="false">J22</f>
        <v>24050</v>
      </c>
      <c r="F22" s="45"/>
      <c r="G22" s="47"/>
      <c r="H22" s="47"/>
      <c r="I22" s="47"/>
      <c r="J22" s="47" t="n">
        <v>24050</v>
      </c>
      <c r="K22" s="47" t="n">
        <v>2050</v>
      </c>
      <c r="L22" s="47" t="n">
        <v>22000</v>
      </c>
      <c r="M22" s="48"/>
      <c r="N22" s="48"/>
      <c r="O22" s="49"/>
    </row>
    <row r="23" s="42" customFormat="true" ht="41.25" hidden="false" customHeight="true" outlineLevel="0" collapsed="false">
      <c r="A23" s="43"/>
      <c r="B23" s="44" t="s">
        <v>63</v>
      </c>
      <c r="C23" s="46" t="n">
        <f aca="false">D23</f>
        <v>160125</v>
      </c>
      <c r="D23" s="46" t="n">
        <f aca="false">E23</f>
        <v>160125</v>
      </c>
      <c r="E23" s="46" t="n">
        <f aca="false">J23</f>
        <v>160125</v>
      </c>
      <c r="F23" s="46"/>
      <c r="G23" s="50"/>
      <c r="H23" s="50"/>
      <c r="I23" s="50"/>
      <c r="J23" s="50" t="n">
        <v>160125</v>
      </c>
      <c r="K23" s="50" t="n">
        <v>15125</v>
      </c>
      <c r="L23" s="50" t="n">
        <v>145000</v>
      </c>
      <c r="M23" s="51"/>
      <c r="N23" s="51"/>
      <c r="O23" s="41"/>
    </row>
    <row r="26" customFormat="false" ht="12.75" hidden="false" customHeight="false" outlineLevel="0" collapsed="false">
      <c r="B26" s="1" t="s">
        <v>64</v>
      </c>
    </row>
    <row r="27" customFormat="false" ht="12.75" hidden="false" customHeight="false" outlineLevel="0" collapsed="false">
      <c r="B27" s="1" t="s">
        <v>65</v>
      </c>
      <c r="F27" s="1" t="s">
        <v>66</v>
      </c>
    </row>
    <row r="28" customFormat="false" ht="12.75" hidden="false" customHeight="false" outlineLevel="0" collapsed="false">
      <c r="E28" s="1" t="s">
        <v>67</v>
      </c>
    </row>
    <row r="30" customFormat="false" ht="12.75" hidden="false" customHeight="false" outlineLevel="0" collapsed="false">
      <c r="E30" s="1" t="s">
        <v>68</v>
      </c>
    </row>
    <row r="35" customFormat="false" ht="12.75" hidden="false" customHeight="false" outlineLevel="0" collapsed="false">
      <c r="B35" s="1" t="s">
        <v>69</v>
      </c>
    </row>
    <row r="36" customFormat="false" ht="12.75" hidden="false" customHeight="false" outlineLevel="0" collapsed="false">
      <c r="E36" s="1" t="s">
        <v>70</v>
      </c>
    </row>
    <row r="37" customFormat="false" ht="12.75" hidden="false" customHeight="false" outlineLevel="0" collapsed="false">
      <c r="E37" s="1" t="s">
        <v>71</v>
      </c>
    </row>
    <row r="38" customFormat="false" ht="12.75" hidden="false" customHeight="false" outlineLevel="0" collapsed="false">
      <c r="B38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1-07-15T12:01:50Z</cp:lastPrinted>
  <dcterms:modified xsi:type="dcterms:W3CDTF">2021-07-15T13:00:42Z</dcterms:modified>
  <cp:revision>0</cp:revision>
  <dc:subject/>
  <dc:title/>
</cp:coreProperties>
</file>