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JUDETUL SUCEAVA</t>
  </si>
  <si>
    <t xml:space="preserve">ANEXA NR. 6 LA HCL NR____/2020</t>
  </si>
  <si>
    <t xml:space="preserve">CONSILIUL LOCAL AL MUNICIPIULUI CÂMPULUNG MOLDOVENESC</t>
  </si>
  <si>
    <t xml:space="preserve">Majorari ale valorii obiectivelor de investiții ale bugetului local pentru anul 2020</t>
  </si>
  <si>
    <t xml:space="preserve"> Denumirea obiectivului</t>
  </si>
  <si>
    <t xml:space="preserve">Valoarea totala</t>
  </si>
  <si>
    <t xml:space="preserve">Valoarea</t>
  </si>
  <si>
    <t xml:space="preserve">               Prevederi 2020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5.02 Învățământ</t>
  </si>
  <si>
    <t xml:space="preserve">Lucrari noi</t>
  </si>
  <si>
    <t xml:space="preserve">Reabilitare Grădinița nr. 5</t>
  </si>
  <si>
    <t xml:space="preserve">Reabilitare curte interioara Liceul Tehnologic</t>
  </si>
  <si>
    <t xml:space="preserve">Reabilitare internat Liceul tehnologic nr. 1</t>
  </si>
  <si>
    <t xml:space="preserve">Cap.70.02.-Servicii si dezvoltare publica</t>
  </si>
  <si>
    <t xml:space="preserve">Reabilitare acoperis si elemnte decorative Fosta Primarie a municipiului Campulung Moldovenesc, judetul Suceava proiectare + executie</t>
  </si>
  <si>
    <t xml:space="preserve">Reabilitare si modernizare  Şcoală gimnazială nr. 2 „George Voevidca”, municipiul Campulung Moldovenesc, judetul Suceava, dirigintie de santier</t>
  </si>
  <si>
    <t xml:space="preserve">Reabilitare, modernizare și dotare Colegiul Național Dragoș Vodă, Municipiul Câmpulung Moldovenesc, județul Suceava - dirigenție de șantier</t>
  </si>
  <si>
    <t xml:space="preserve">Cap. 84.02.-Transporturi</t>
  </si>
  <si>
    <t xml:space="preserve">Reabilitare alei și parcări et. II - proiectare + execuție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0.00"/>
    <numFmt numFmtId="168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Arial"/>
      <family val="2"/>
    </font>
    <font>
      <i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13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4"/>
      <c r="G9" s="15"/>
      <c r="H9" s="15"/>
      <c r="I9" s="15"/>
      <c r="J9" s="15"/>
      <c r="K9" s="15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6" t="s">
        <v>36</v>
      </c>
    </row>
    <row r="16" s="12" customFormat="true" ht="11.25" hidden="false" customHeight="true" outlineLevel="0" collapsed="false">
      <c r="A16" s="17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8" t="s">
        <v>40</v>
      </c>
      <c r="I16" s="4" t="s">
        <v>41</v>
      </c>
      <c r="J16" s="4" t="s">
        <v>42</v>
      </c>
      <c r="K16" s="18" t="s">
        <v>43</v>
      </c>
      <c r="L16" s="4" t="s">
        <v>44</v>
      </c>
    </row>
    <row r="17" s="12" customFormat="true" ht="35.85" hidden="false" customHeight="true" outlineLevel="0" collapsed="false">
      <c r="A17" s="19" t="s">
        <v>45</v>
      </c>
      <c r="B17" s="19"/>
      <c r="C17" s="20" t="n">
        <f aca="false">C18</f>
        <v>80450</v>
      </c>
      <c r="D17" s="20" t="n">
        <f aca="false">D18</f>
        <v>703450</v>
      </c>
      <c r="E17" s="20" t="n">
        <f aca="false">E18</f>
        <v>703450</v>
      </c>
      <c r="F17" s="20" t="n">
        <f aca="false">F18</f>
        <v>0</v>
      </c>
      <c r="G17" s="20" t="n">
        <f aca="false">G18</f>
        <v>0</v>
      </c>
      <c r="H17" s="20" t="n">
        <f aca="false">H18</f>
        <v>0</v>
      </c>
      <c r="I17" s="20" t="n">
        <f aca="false">I18</f>
        <v>0</v>
      </c>
      <c r="J17" s="20" t="n">
        <f aca="false">J18</f>
        <v>703450</v>
      </c>
      <c r="K17" s="20" t="n">
        <f aca="false">K18</f>
        <v>703450</v>
      </c>
      <c r="L17" s="20" t="n">
        <f aca="false">L18</f>
        <v>0</v>
      </c>
    </row>
    <row r="18" s="12" customFormat="true" ht="19.5" hidden="false" customHeight="true" outlineLevel="0" collapsed="false">
      <c r="A18" s="19"/>
      <c r="B18" s="19" t="s">
        <v>46</v>
      </c>
      <c r="C18" s="20" t="n">
        <f aca="false">C33+C27+C22</f>
        <v>80450</v>
      </c>
      <c r="D18" s="20" t="n">
        <f aca="false">D33+D27+D22</f>
        <v>703450</v>
      </c>
      <c r="E18" s="20" t="n">
        <f aca="false">E33+E27+E22</f>
        <v>703450</v>
      </c>
      <c r="F18" s="20" t="n">
        <f aca="false">F33+F27+F22</f>
        <v>0</v>
      </c>
      <c r="G18" s="20" t="n">
        <f aca="false">G33+G27+G22</f>
        <v>0</v>
      </c>
      <c r="H18" s="20" t="n">
        <f aca="false">H33+H27+H22</f>
        <v>0</v>
      </c>
      <c r="I18" s="20" t="n">
        <f aca="false">I33+I27+I22</f>
        <v>0</v>
      </c>
      <c r="J18" s="20" t="n">
        <f aca="false">J33+J27+J22</f>
        <v>703450</v>
      </c>
      <c r="K18" s="20" t="n">
        <f aca="false">K33+K27+K22</f>
        <v>703450</v>
      </c>
      <c r="L18" s="20" t="n">
        <f aca="false">L33+L27+L22</f>
        <v>0</v>
      </c>
    </row>
    <row r="19" s="12" customFormat="true" ht="15.75" hidden="false" customHeight="true" outlineLevel="0" collapsed="false">
      <c r="A19" s="21" t="s">
        <v>47</v>
      </c>
      <c r="B19" s="21" t="s">
        <v>48</v>
      </c>
      <c r="C19" s="20" t="n">
        <f aca="false">C23</f>
        <v>80450</v>
      </c>
      <c r="D19" s="20" t="n">
        <f aca="false">D23</f>
        <v>80450</v>
      </c>
      <c r="E19" s="20" t="n">
        <f aca="false">E23</f>
        <v>80450</v>
      </c>
      <c r="F19" s="20" t="n">
        <f aca="false">F23</f>
        <v>0</v>
      </c>
      <c r="G19" s="20" t="n">
        <f aca="false">G23</f>
        <v>0</v>
      </c>
      <c r="H19" s="20" t="n">
        <f aca="false">H23</f>
        <v>0</v>
      </c>
      <c r="I19" s="20" t="n">
        <f aca="false">I23</f>
        <v>0</v>
      </c>
      <c r="J19" s="20" t="n">
        <f aca="false">J23</f>
        <v>80450</v>
      </c>
      <c r="K19" s="20" t="n">
        <f aca="false">K23</f>
        <v>80450</v>
      </c>
      <c r="L19" s="20" t="n">
        <f aca="false">L23</f>
        <v>0</v>
      </c>
    </row>
    <row r="20" s="12" customFormat="true" ht="12.75" hidden="false" customHeight="true" outlineLevel="0" collapsed="false">
      <c r="A20" s="21" t="s">
        <v>49</v>
      </c>
      <c r="B20" s="21" t="s">
        <v>50</v>
      </c>
      <c r="C20" s="20" t="n">
        <f aca="false">C28+C34</f>
        <v>0</v>
      </c>
      <c r="D20" s="20" t="n">
        <f aca="false">D28+D34</f>
        <v>615000</v>
      </c>
      <c r="E20" s="20" t="n">
        <f aca="false">E28+E34</f>
        <v>615000</v>
      </c>
      <c r="F20" s="20" t="n">
        <f aca="false">F28+F34</f>
        <v>0</v>
      </c>
      <c r="G20" s="20" t="n">
        <f aca="false">G28+G34</f>
        <v>0</v>
      </c>
      <c r="H20" s="20" t="n">
        <f aca="false">H28+H34</f>
        <v>0</v>
      </c>
      <c r="I20" s="20" t="n">
        <f aca="false">I28+I34</f>
        <v>0</v>
      </c>
      <c r="J20" s="20" t="n">
        <f aca="false">J28+J34</f>
        <v>615000</v>
      </c>
      <c r="K20" s="20" t="n">
        <f aca="false">K28+K34</f>
        <v>615000</v>
      </c>
      <c r="L20" s="20" t="n">
        <f aca="false">L28+L34</f>
        <v>0</v>
      </c>
    </row>
    <row r="21" s="24" customFormat="true" ht="14.25" hidden="false" customHeight="true" outlineLevel="0" collapsed="false">
      <c r="A21" s="22" t="s">
        <v>51</v>
      </c>
      <c r="B21" s="21" t="s">
        <v>52</v>
      </c>
      <c r="C21" s="23" t="n">
        <f aca="false">C30</f>
        <v>0</v>
      </c>
      <c r="D21" s="23" t="n">
        <f aca="false">D30</f>
        <v>8000</v>
      </c>
      <c r="E21" s="23" t="n">
        <f aca="false">E30</f>
        <v>8000</v>
      </c>
      <c r="F21" s="23" t="n">
        <f aca="false">F30</f>
        <v>0</v>
      </c>
      <c r="G21" s="23" t="n">
        <f aca="false">G30</f>
        <v>0</v>
      </c>
      <c r="H21" s="23" t="n">
        <f aca="false">H30</f>
        <v>0</v>
      </c>
      <c r="I21" s="23" t="n">
        <f aca="false">I30</f>
        <v>0</v>
      </c>
      <c r="J21" s="23" t="n">
        <f aca="false">J30</f>
        <v>8000</v>
      </c>
      <c r="K21" s="23" t="n">
        <f aca="false">K30</f>
        <v>8000</v>
      </c>
      <c r="L21" s="23" t="n">
        <f aca="false">L30</f>
        <v>0</v>
      </c>
    </row>
    <row r="22" s="24" customFormat="true" ht="14.25" hidden="false" customHeight="true" outlineLevel="0" collapsed="false">
      <c r="A22" s="25" t="s">
        <v>53</v>
      </c>
      <c r="B22" s="26"/>
      <c r="C22" s="27" t="n">
        <f aca="false">C23</f>
        <v>80450</v>
      </c>
      <c r="D22" s="27" t="n">
        <f aca="false">D23</f>
        <v>80450</v>
      </c>
      <c r="E22" s="27" t="n">
        <f aca="false">E23</f>
        <v>80450</v>
      </c>
      <c r="F22" s="27" t="n">
        <f aca="false">F23</f>
        <v>0</v>
      </c>
      <c r="G22" s="27" t="n">
        <f aca="false">G23</f>
        <v>0</v>
      </c>
      <c r="H22" s="27" t="n">
        <f aca="false">H23</f>
        <v>0</v>
      </c>
      <c r="I22" s="27" t="n">
        <f aca="false">I23</f>
        <v>0</v>
      </c>
      <c r="J22" s="27" t="n">
        <f aca="false">J23</f>
        <v>80450</v>
      </c>
      <c r="K22" s="27" t="n">
        <f aca="false">K23</f>
        <v>80450</v>
      </c>
      <c r="L22" s="27" t="n">
        <f aca="false">L23</f>
        <v>0</v>
      </c>
    </row>
    <row r="23" s="24" customFormat="true" ht="14.25" hidden="false" customHeight="true" outlineLevel="0" collapsed="false">
      <c r="A23" s="28" t="s">
        <v>47</v>
      </c>
      <c r="B23" s="29" t="s">
        <v>54</v>
      </c>
      <c r="C23" s="30" t="n">
        <f aca="false">+C24+C25+C26</f>
        <v>80450</v>
      </c>
      <c r="D23" s="30" t="n">
        <f aca="false">+D24+D25+D26</f>
        <v>80450</v>
      </c>
      <c r="E23" s="30" t="n">
        <f aca="false">+E24+E25+E26</f>
        <v>80450</v>
      </c>
      <c r="F23" s="30" t="n">
        <f aca="false">+F24+F25+F26</f>
        <v>0</v>
      </c>
      <c r="G23" s="30" t="n">
        <f aca="false">+G24+G25+G26</f>
        <v>0</v>
      </c>
      <c r="H23" s="30" t="n">
        <f aca="false">+H24+H25+H26</f>
        <v>0</v>
      </c>
      <c r="I23" s="30" t="n">
        <f aca="false">+I24+I25+I26</f>
        <v>0</v>
      </c>
      <c r="J23" s="30" t="n">
        <f aca="false">+J24+J25+J26</f>
        <v>80450</v>
      </c>
      <c r="K23" s="30" t="n">
        <f aca="false">+K24+K25+K26</f>
        <v>80450</v>
      </c>
      <c r="L23" s="30" t="n">
        <f aca="false">+L24+L25+L26</f>
        <v>0</v>
      </c>
    </row>
    <row r="24" s="24" customFormat="true" ht="25.5" hidden="false" customHeight="true" outlineLevel="0" collapsed="false">
      <c r="A24" s="31"/>
      <c r="B24" s="32" t="s">
        <v>55</v>
      </c>
      <c r="C24" s="33" t="n">
        <v>7250</v>
      </c>
      <c r="D24" s="33" t="n">
        <v>7250</v>
      </c>
      <c r="E24" s="33" t="n">
        <v>7250</v>
      </c>
      <c r="F24" s="33"/>
      <c r="G24" s="33"/>
      <c r="H24" s="33"/>
      <c r="I24" s="33"/>
      <c r="J24" s="33" t="n">
        <v>7250</v>
      </c>
      <c r="K24" s="33" t="n">
        <v>7250</v>
      </c>
      <c r="L24" s="34"/>
    </row>
    <row r="25" s="24" customFormat="true" ht="24.75" hidden="false" customHeight="true" outlineLevel="0" collapsed="false">
      <c r="A25" s="35"/>
      <c r="B25" s="36" t="s">
        <v>56</v>
      </c>
      <c r="C25" s="37" t="n">
        <v>27410</v>
      </c>
      <c r="D25" s="37" t="n">
        <v>27410</v>
      </c>
      <c r="E25" s="37" t="n">
        <v>27410</v>
      </c>
      <c r="F25" s="37"/>
      <c r="G25" s="37"/>
      <c r="H25" s="37"/>
      <c r="I25" s="37"/>
      <c r="J25" s="37" t="n">
        <v>27410</v>
      </c>
      <c r="K25" s="37" t="n">
        <v>27410</v>
      </c>
      <c r="L25" s="37"/>
    </row>
    <row r="26" s="24" customFormat="true" ht="14.25" hidden="false" customHeight="true" outlineLevel="0" collapsed="false">
      <c r="A26" s="38"/>
      <c r="B26" s="32" t="s">
        <v>57</v>
      </c>
      <c r="C26" s="33" t="n">
        <v>45790</v>
      </c>
      <c r="D26" s="33" t="n">
        <v>45790</v>
      </c>
      <c r="E26" s="33" t="n">
        <v>45790</v>
      </c>
      <c r="F26" s="33"/>
      <c r="G26" s="33"/>
      <c r="H26" s="33"/>
      <c r="I26" s="33"/>
      <c r="J26" s="33" t="n">
        <v>45790</v>
      </c>
      <c r="K26" s="33" t="n">
        <v>45790</v>
      </c>
      <c r="L26" s="23"/>
    </row>
    <row r="27" s="24" customFormat="true" ht="22.5" hidden="false" customHeight="true" outlineLevel="0" collapsed="false">
      <c r="A27" s="39" t="s">
        <v>58</v>
      </c>
      <c r="B27" s="39"/>
      <c r="C27" s="40" t="n">
        <f aca="false">C30+C28</f>
        <v>0</v>
      </c>
      <c r="D27" s="40" t="n">
        <f aca="false">D30+D28</f>
        <v>73000</v>
      </c>
      <c r="E27" s="40" t="n">
        <f aca="false">E30+E28</f>
        <v>73000</v>
      </c>
      <c r="F27" s="40" t="n">
        <f aca="false">F30+F28</f>
        <v>0</v>
      </c>
      <c r="G27" s="40" t="n">
        <f aca="false">G30+G28</f>
        <v>0</v>
      </c>
      <c r="H27" s="40" t="n">
        <f aca="false">H30+H28</f>
        <v>0</v>
      </c>
      <c r="I27" s="40" t="n">
        <f aca="false">I30+I28</f>
        <v>0</v>
      </c>
      <c r="J27" s="40" t="n">
        <f aca="false">J30+J28</f>
        <v>73000</v>
      </c>
      <c r="K27" s="40" t="n">
        <f aca="false">K30+K28</f>
        <v>73000</v>
      </c>
      <c r="L27" s="40" t="n">
        <f aca="false">L30+L28</f>
        <v>0</v>
      </c>
    </row>
    <row r="28" s="24" customFormat="true" ht="22.5" hidden="false" customHeight="true" outlineLevel="0" collapsed="false">
      <c r="A28" s="21" t="s">
        <v>49</v>
      </c>
      <c r="B28" s="21" t="s">
        <v>50</v>
      </c>
      <c r="C28" s="23" t="n">
        <f aca="false">C29</f>
        <v>0</v>
      </c>
      <c r="D28" s="23" t="n">
        <f aca="false">D29</f>
        <v>65000</v>
      </c>
      <c r="E28" s="23" t="n">
        <f aca="false">E29</f>
        <v>65000</v>
      </c>
      <c r="F28" s="23" t="n">
        <f aca="false">F29</f>
        <v>0</v>
      </c>
      <c r="G28" s="23" t="n">
        <f aca="false">G29</f>
        <v>0</v>
      </c>
      <c r="H28" s="23" t="n">
        <f aca="false">H29</f>
        <v>0</v>
      </c>
      <c r="I28" s="23" t="n">
        <f aca="false">I29</f>
        <v>0</v>
      </c>
      <c r="J28" s="23" t="n">
        <f aca="false">J29</f>
        <v>65000</v>
      </c>
      <c r="K28" s="23" t="n">
        <f aca="false">K29</f>
        <v>65000</v>
      </c>
      <c r="L28" s="23" t="n">
        <f aca="false">L29</f>
        <v>0</v>
      </c>
    </row>
    <row r="29" s="24" customFormat="true" ht="22.5" hidden="false" customHeight="true" outlineLevel="0" collapsed="false">
      <c r="A29" s="41"/>
      <c r="B29" s="42" t="s">
        <v>59</v>
      </c>
      <c r="C29" s="43"/>
      <c r="D29" s="43" t="n">
        <v>65000</v>
      </c>
      <c r="E29" s="44" t="n">
        <v>65000</v>
      </c>
      <c r="F29" s="43"/>
      <c r="G29" s="45"/>
      <c r="H29" s="45"/>
      <c r="I29" s="45"/>
      <c r="J29" s="43" t="n">
        <v>65000</v>
      </c>
      <c r="K29" s="46" t="n">
        <v>65000</v>
      </c>
      <c r="L29" s="47"/>
    </row>
    <row r="30" s="48" customFormat="true" ht="15.75" hidden="false" customHeight="true" outlineLevel="0" collapsed="false">
      <c r="A30" s="21" t="s">
        <v>51</v>
      </c>
      <c r="B30" s="21" t="s">
        <v>52</v>
      </c>
      <c r="C30" s="23" t="n">
        <f aca="false">SUM(C31:C32)</f>
        <v>0</v>
      </c>
      <c r="D30" s="23" t="n">
        <f aca="false">SUM(D31:D32)</f>
        <v>8000</v>
      </c>
      <c r="E30" s="23" t="n">
        <f aca="false">SUM(E31:E32)</f>
        <v>8000</v>
      </c>
      <c r="F30" s="23" t="n">
        <f aca="false">SUM(F31:F32)</f>
        <v>0</v>
      </c>
      <c r="G30" s="23" t="n">
        <f aca="false">SUM(G31:G32)</f>
        <v>0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8000</v>
      </c>
      <c r="K30" s="23" t="n">
        <f aca="false">SUM(K31:K32)</f>
        <v>8000</v>
      </c>
      <c r="L30" s="23" t="n">
        <f aca="false">SUM(L31:L32)</f>
        <v>0</v>
      </c>
    </row>
    <row r="31" s="48" customFormat="true" ht="36" hidden="false" customHeight="true" outlineLevel="0" collapsed="false">
      <c r="A31" s="49"/>
      <c r="B31" s="50" t="s">
        <v>60</v>
      </c>
      <c r="C31" s="51"/>
      <c r="D31" s="51" t="n">
        <v>4000</v>
      </c>
      <c r="E31" s="44" t="n">
        <v>4000</v>
      </c>
      <c r="F31" s="51"/>
      <c r="G31" s="51"/>
      <c r="H31" s="51"/>
      <c r="I31" s="51"/>
      <c r="J31" s="51" t="n">
        <f aca="false">E31</f>
        <v>4000</v>
      </c>
      <c r="K31" s="51" t="n">
        <f aca="false">E31</f>
        <v>4000</v>
      </c>
      <c r="L31" s="52"/>
    </row>
    <row r="32" s="48" customFormat="true" ht="41.25" hidden="false" customHeight="true" outlineLevel="0" collapsed="false">
      <c r="A32" s="53"/>
      <c r="B32" s="42" t="s">
        <v>61</v>
      </c>
      <c r="C32" s="51"/>
      <c r="D32" s="51" t="n">
        <v>4000</v>
      </c>
      <c r="E32" s="44" t="n">
        <v>4000</v>
      </c>
      <c r="F32" s="51"/>
      <c r="G32" s="51"/>
      <c r="H32" s="51"/>
      <c r="I32" s="51"/>
      <c r="J32" s="51" t="n">
        <f aca="false">E32</f>
        <v>4000</v>
      </c>
      <c r="K32" s="51" t="n">
        <f aca="false">J32</f>
        <v>4000</v>
      </c>
      <c r="L32" s="54"/>
    </row>
    <row r="33" s="24" customFormat="true" ht="32.25" hidden="false" customHeight="true" outlineLevel="0" collapsed="false">
      <c r="A33" s="55" t="s">
        <v>62</v>
      </c>
      <c r="B33" s="56"/>
      <c r="C33" s="57"/>
      <c r="D33" s="57" t="n">
        <f aca="false">D34</f>
        <v>550000</v>
      </c>
      <c r="E33" s="57" t="n">
        <f aca="false">E34</f>
        <v>550000</v>
      </c>
      <c r="F33" s="57" t="n">
        <f aca="false">F34</f>
        <v>0</v>
      </c>
      <c r="G33" s="57" t="n">
        <f aca="false">G34</f>
        <v>0</v>
      </c>
      <c r="H33" s="57" t="n">
        <f aca="false">H34</f>
        <v>0</v>
      </c>
      <c r="I33" s="57" t="n">
        <f aca="false">I34</f>
        <v>0</v>
      </c>
      <c r="J33" s="57" t="n">
        <f aca="false">J34</f>
        <v>550000</v>
      </c>
      <c r="K33" s="57" t="n">
        <f aca="false">K34</f>
        <v>550000</v>
      </c>
      <c r="L33" s="57" t="n">
        <f aca="false">L34</f>
        <v>0</v>
      </c>
    </row>
    <row r="34" s="48" customFormat="true" ht="22.5" hidden="false" customHeight="true" outlineLevel="0" collapsed="false">
      <c r="A34" s="21" t="s">
        <v>49</v>
      </c>
      <c r="B34" s="21" t="s">
        <v>50</v>
      </c>
      <c r="C34" s="58" t="n">
        <f aca="false">SUM(C35:C35)</f>
        <v>0</v>
      </c>
      <c r="D34" s="58" t="n">
        <f aca="false">SUM(D35:D35)</f>
        <v>550000</v>
      </c>
      <c r="E34" s="58" t="n">
        <f aca="false">SUM(E35:E35)</f>
        <v>550000</v>
      </c>
      <c r="F34" s="58" t="n">
        <f aca="false">SUM(F35:F35)</f>
        <v>0</v>
      </c>
      <c r="G34" s="58" t="n">
        <f aca="false">SUM(G35:G35)</f>
        <v>0</v>
      </c>
      <c r="H34" s="58" t="n">
        <f aca="false">SUM(H35:H35)</f>
        <v>0</v>
      </c>
      <c r="I34" s="58" t="n">
        <f aca="false">SUM(I35:I35)</f>
        <v>0</v>
      </c>
      <c r="J34" s="58" t="n">
        <f aca="false">SUM(J35:J35)</f>
        <v>550000</v>
      </c>
      <c r="K34" s="58" t="n">
        <f aca="false">SUM(K35:K35)</f>
        <v>550000</v>
      </c>
      <c r="L34" s="58" t="n">
        <f aca="false">SUM(L35:L35)</f>
        <v>0</v>
      </c>
    </row>
    <row r="35" s="64" customFormat="true" ht="51.75" hidden="false" customHeight="true" outlineLevel="0" collapsed="false">
      <c r="A35" s="59"/>
      <c r="B35" s="60" t="s">
        <v>63</v>
      </c>
      <c r="C35" s="61"/>
      <c r="D35" s="61" t="n">
        <v>550000</v>
      </c>
      <c r="E35" s="61" t="n">
        <f aca="false">D35</f>
        <v>550000</v>
      </c>
      <c r="F35" s="62"/>
      <c r="G35" s="62"/>
      <c r="H35" s="62"/>
      <c r="I35" s="62"/>
      <c r="J35" s="61" t="n">
        <f aca="false">E35</f>
        <v>550000</v>
      </c>
      <c r="K35" s="61" t="n">
        <f aca="false">J35</f>
        <v>550000</v>
      </c>
      <c r="L35" s="63"/>
    </row>
    <row r="36" customFormat="false" ht="15" hidden="false" customHeight="false" outlineLevel="0" collapsed="false"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5" hidden="false" customHeight="false" outlineLevel="0" collapsed="false"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5" hidden="false" customHeight="false" outlineLevel="0" collapsed="false">
      <c r="B38" s="65" t="s">
        <v>64</v>
      </c>
      <c r="C38" s="65"/>
      <c r="D38" s="65"/>
      <c r="E38" s="65"/>
      <c r="F38" s="65"/>
      <c r="G38" s="65"/>
      <c r="H38" s="65"/>
      <c r="I38" s="65"/>
      <c r="J38" s="65"/>
    </row>
    <row r="39" customFormat="false" ht="11.25" hidden="false" customHeight="false" outlineLevel="0" collapsed="false">
      <c r="B39" s="1" t="s">
        <v>65</v>
      </c>
    </row>
    <row r="41" customFormat="false" ht="11.25" hidden="false" customHeight="false" outlineLevel="0" collapsed="false">
      <c r="B41" s="1" t="s">
        <v>66</v>
      </c>
    </row>
    <row r="43" customFormat="false" ht="11.25" hidden="false" customHeight="false" outlineLevel="0" collapsed="false">
      <c r="B43" s="1" t="s">
        <v>67</v>
      </c>
    </row>
    <row r="44" customFormat="false" ht="11.25" hidden="false" customHeight="false" outlineLevel="0" collapsed="false">
      <c r="E44" s="1" t="s">
        <v>68</v>
      </c>
    </row>
  </sheetData>
  <mergeCells count="4">
    <mergeCell ref="C4:K4"/>
    <mergeCell ref="A6:B6"/>
    <mergeCell ref="A17:B17"/>
    <mergeCell ref="A27:B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0-11-25T05:48:38Z</cp:lastPrinted>
  <dcterms:modified xsi:type="dcterms:W3CDTF">2020-11-25T05:48:46Z</dcterms:modified>
  <cp:revision>0</cp:revision>
  <dc:subject/>
  <dc:title/>
</cp:coreProperties>
</file>