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_Hlk1195839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19">
  <si>
    <t xml:space="preserve">Consiliul local al municipiului Câmpulung Moldovenesc</t>
  </si>
  <si>
    <t xml:space="preserve">Anexa la HCL nr.___/2024</t>
  </si>
  <si>
    <t xml:space="preserve">Situație premiere performanțe deosebite obținute la competiții naționale și internaționale </t>
  </si>
  <si>
    <t xml:space="preserve">1. Liceul tehnologic nr. 1</t>
  </si>
  <si>
    <t xml:space="preserve">Numele şi prenumele elevului</t>
  </si>
  <si>
    <t xml:space="preserve">Clasa</t>
  </si>
  <si>
    <t xml:space="preserve">Denumirea concursului/competiţie</t>
  </si>
  <si>
    <t xml:space="preserve">Etapa </t>
  </si>
  <si>
    <t xml:space="preserve">Distincţia obţinută</t>
  </si>
  <si>
    <t xml:space="preserve">Suma </t>
  </si>
  <si>
    <t xml:space="preserve">BUCȘĂ D.O.
DAMIAN-OVIDIU</t>
  </si>
  <si>
    <t xml:space="preserve">a XII-a</t>
  </si>
  <si>
    <t xml:space="preserve">CONCURS NAȚIONAL DE ARTĂ SACRĂ ȘI TEOLOGIE
 „ICOANA DIN SUFLETUL COPILULUI”</t>
  </si>
  <si>
    <t xml:space="preserve">NAȚIONALĂ</t>
  </si>
  <si>
    <t xml:space="preserve">PREMIUL II</t>
  </si>
  <si>
    <t xml:space="preserve">2. Școala Gimnaziala Bogdan Vodă</t>
  </si>
  <si>
    <t xml:space="preserve">Nume și prenume elev</t>
  </si>
  <si>
    <t xml:space="preserve">Clasa </t>
  </si>
  <si>
    <t xml:space="preserve">Denumirea competitiei</t>
  </si>
  <si>
    <t xml:space="preserve">Etapa</t>
  </si>
  <si>
    <t xml:space="preserve">Distinctia obtinuta</t>
  </si>
  <si>
    <t xml:space="preserve">PRISCORNIC DELIA</t>
  </si>
  <si>
    <t xml:space="preserve">IV A</t>
  </si>
  <si>
    <t xml:space="preserve">RUGBY TAG -ONSS</t>
  </si>
  <si>
    <t xml:space="preserve">LOCUL III</t>
  </si>
  <si>
    <t xml:space="preserve">MÂNDRILĂ IOSIF MIHAI</t>
  </si>
  <si>
    <t xml:space="preserve">MIRONIUC LUCA</t>
  </si>
  <si>
    <t xml:space="preserve">CATARGIU EDUARD</t>
  </si>
  <si>
    <t xml:space="preserve">Tihon Ștefan Albert</t>
  </si>
  <si>
    <t xml:space="preserve">IV C</t>
  </si>
  <si>
    <t xml:space="preserve">Mihali Paul</t>
  </si>
  <si>
    <t xml:space="preserve">Codreanu Natalia</t>
  </si>
  <si>
    <t xml:space="preserve">Sîrghie Andrei</t>
  </si>
  <si>
    <t xml:space="preserve">Dranca Luca</t>
  </si>
  <si>
    <t xml:space="preserve">ZONALĂ</t>
  </si>
  <si>
    <t xml:space="preserve">LOCUL I</t>
  </si>
  <si>
    <t xml:space="preserve">Nechita Rareș</t>
  </si>
  <si>
    <t xml:space="preserve">Doroftei Flavius</t>
  </si>
  <si>
    <t xml:space="preserve">Cosinschi Antonia</t>
  </si>
  <si>
    <t xml:space="preserve">Ungureanu Natalia</t>
  </si>
  <si>
    <t xml:space="preserve">Hutopilă Carla Veronica</t>
  </si>
  <si>
    <t xml:space="preserve">Prof. Preutescu Lucian</t>
  </si>
  <si>
    <t xml:space="preserve">Dominte Andreea</t>
  </si>
  <si>
    <t xml:space="preserve">International Kangaroo linguistic contest English</t>
  </si>
  <si>
    <t xml:space="preserve">Națională</t>
  </si>
  <si>
    <t xml:space="preserve">Premiul III</t>
  </si>
  <si>
    <t xml:space="preserve">BENEA EMMA</t>
  </si>
  <si>
    <t xml:space="preserve">Concursul Internațional Cangurul Lingvist</t>
  </si>
  <si>
    <t xml:space="preserve">PITICARU KARLO</t>
  </si>
  <si>
    <t xml:space="preserve">VII A</t>
  </si>
  <si>
    <t xml:space="preserve">CONCURS "ȘTIINȚA CA O JOACĂ "( ȘTIINȚE)</t>
  </si>
  <si>
    <t xml:space="preserve">PREMIUL I</t>
  </si>
  <si>
    <t xml:space="preserve">CONCURS "ȘTIINȚA CA O JOACĂ "( MATEMATICĂ)</t>
  </si>
  <si>
    <t xml:space="preserve">GHELBERE ANASTASIA</t>
  </si>
  <si>
    <t xml:space="preserve">VII B</t>
  </si>
  <si>
    <t xml:space="preserve">CONCURS "ȘTIINȚA CA O JOACĂ "</t>
  </si>
  <si>
    <t xml:space="preserve">CONCURS NAȚIONAL ” O LUME MAI CURATĂ, O LUME MAI BUNĂ</t>
  </si>
  <si>
    <t xml:space="preserve">CONCURS DE LINGVISTICA</t>
  </si>
  <si>
    <t xml:space="preserve">MENȚIUNE</t>
  </si>
  <si>
    <t xml:space="preserve">DRANCA MATEI</t>
  </si>
  <si>
    <t xml:space="preserve">FLORESCU LUCA</t>
  </si>
  <si>
    <t xml:space="preserve">CONCURS NAȚIONAL ”ȘI GESTUL TĂU CONTEAZĂ”</t>
  </si>
  <si>
    <t xml:space="preserve">CRĂCIUN ANA MARIA</t>
  </si>
  <si>
    <t xml:space="preserve">concurs național ”Bucuria Crăciunului”</t>
  </si>
  <si>
    <t xml:space="preserve">locul III</t>
  </si>
  <si>
    <t xml:space="preserve">ISTRATI LORENA</t>
  </si>
  <si>
    <t xml:space="preserve">locul II</t>
  </si>
  <si>
    <t xml:space="preserve">SÎRBU RAIRA</t>
  </si>
  <si>
    <t xml:space="preserve">BRUJA MARIA</t>
  </si>
  <si>
    <t xml:space="preserve">VII</t>
  </si>
  <si>
    <t xml:space="preserve">COMPER ROMÂNĂ</t>
  </si>
  <si>
    <t xml:space="preserve">CONCURSUL NAȚIONAL DE BIOLOGIE ,,G.E.PALADE”</t>
  </si>
  <si>
    <t xml:space="preserve">OLIMPIADA NAȚIONALĂ DE RELIGIE, CULTUL ORTODOX</t>
  </si>
  <si>
    <t xml:space="preserve">PROF. GAFIUC DANIELA</t>
  </si>
  <si>
    <t xml:space="preserve">SOLCAN BIANCA</t>
  </si>
  <si>
    <t xml:space="preserve">KANGAROO LINGUISTIC ENGLISH</t>
  </si>
  <si>
    <t xml:space="preserve">IACOBAN ELENA</t>
  </si>
  <si>
    <t xml:space="preserve">Concurs consiliere scolara “ Exprima-te liber”</t>
  </si>
  <si>
    <t xml:space="preserve">Premiul I</t>
  </si>
  <si>
    <t xml:space="preserve">LATIȘ LAVINIA</t>
  </si>
  <si>
    <t xml:space="preserve">INTERNATIONAL KANGAROO-ENGLISH</t>
  </si>
  <si>
    <t xml:space="preserve">Puiu Georgiana Maria</t>
  </si>
  <si>
    <t xml:space="preserve">Concurs național de consiliere școlară prin art-terapie "Exprimă-te Liber"</t>
  </si>
  <si>
    <t xml:space="preserve">Premiul 1</t>
  </si>
  <si>
    <t xml:space="preserve">Macovei Ioana</t>
  </si>
  <si>
    <t xml:space="preserve">Bedrule Teodora</t>
  </si>
  <si>
    <t xml:space="preserve">VIII</t>
  </si>
  <si>
    <t xml:space="preserve">Comper - Limba și literatura română</t>
  </si>
  <si>
    <t xml:space="preserve">Dranga Victor Andrei</t>
  </si>
  <si>
    <t xml:space="preserve">O. N. S. S. - Șah individual fete și băieți</t>
  </si>
  <si>
    <t xml:space="preserve">Mentiune</t>
  </si>
  <si>
    <t xml:space="preserve">Prof Sandru Stefan</t>
  </si>
  <si>
    <t xml:space="preserve">Ursachi Marta</t>
  </si>
  <si>
    <t xml:space="preserve">Concursul Tinere Condeie</t>
  </si>
  <si>
    <t xml:space="preserve">Premiul 2</t>
  </si>
  <si>
    <t xml:space="preserve">Mircea Yasmina</t>
  </si>
  <si>
    <t xml:space="preserve">Cangurul lingvist - limba engleză</t>
  </si>
  <si>
    <t xml:space="preserve">Premiul al II-lea</t>
  </si>
  <si>
    <t xml:space="preserve">3. Școala Gimnazială T. Ștefanelli Câmpulung Moldovenesc</t>
  </si>
  <si>
    <t xml:space="preserve">Boicu Ioana</t>
  </si>
  <si>
    <t xml:space="preserve">VA</t>
  </si>
  <si>
    <t xml:space="preserve">Concursul Internațional de Creație Literară „Tinerii condeieri”</t>
  </si>
  <si>
    <t xml:space="preserve">Internațională</t>
  </si>
  <si>
    <t xml:space="preserve">Mențiune</t>
  </si>
  <si>
    <t xml:space="preserve">Ștefan Iulia</t>
  </si>
  <si>
    <t xml:space="preserve">V A</t>
  </si>
  <si>
    <t xml:space="preserve">Concursul Internațional „Mihai Eminescu”, „Sub raza gândului etern”</t>
  </si>
  <si>
    <t xml:space="preserve">Horga Alexandra</t>
  </si>
  <si>
    <t xml:space="preserve">VIA</t>
  </si>
  <si>
    <t xml:space="preserve">Premiul II</t>
  </si>
  <si>
    <t xml:space="preserve">Nemțuc Gabriel</t>
  </si>
  <si>
    <t xml:space="preserve">Concursul Național „Ion Creangă”, Interpretare</t>
  </si>
  <si>
    <t xml:space="preserve">Mihalea Paul</t>
  </si>
  <si>
    <t xml:space="preserve">Concursul Internațional „Mihai Eminescu”, Pe aripile versului eminescian”</t>
  </si>
  <si>
    <t xml:space="preserve">Tcaciuc Ionuț</t>
  </si>
  <si>
    <t xml:space="preserve">Concursul Național de creație literară „Ion Creangă”</t>
  </si>
  <si>
    <t xml:space="preserve">Concurs Internațional Mihai Eminescu, „Sub raza gândului etern”</t>
  </si>
  <si>
    <t xml:space="preserve">Concurs Internațional Mihai Eminescu, „Pe aripile versului eminescian”, eseu</t>
  </si>
  <si>
    <t xml:space="preserve">Salonul Internațional de Cultură și Spiritualitate „Ion Grămadă”</t>
  </si>
  <si>
    <t xml:space="preserve">Premiul I, Premiul literar „Ion Grămadă</t>
  </si>
  <si>
    <t xml:space="preserve">Concursul literar pentru elevi „Bogdania”</t>
  </si>
  <si>
    <t xml:space="preserve">Premiul Revistei „Bogdania”</t>
  </si>
  <si>
    <t xml:space="preserve">Nițuescu Isabela</t>
  </si>
  <si>
    <t xml:space="preserve">Premiul II Poezie</t>
  </si>
  <si>
    <t xml:space="preserve">Respinciuc Tudor Octavian</t>
  </si>
  <si>
    <t xml:space="preserve">Premiul III Poezie</t>
  </si>
  <si>
    <t xml:space="preserve">Lițu Ioana</t>
  </si>
  <si>
    <t xml:space="preserve">Concursul Internațional „Mihai Eminescu”, Sub raza gândului etern”</t>
  </si>
  <si>
    <t xml:space="preserve">Vasiliu Teodor</t>
  </si>
  <si>
    <t xml:space="preserve">Ursachi Georgiana Larisa</t>
  </si>
  <si>
    <t xml:space="preserve">VIIIA</t>
  </si>
  <si>
    <t xml:space="preserve">4. CLUBUL COPIILOR</t>
  </si>
  <si>
    <t xml:space="preserve">Nume elev </t>
  </si>
  <si>
    <t xml:space="preserve">Cercul</t>
  </si>
  <si>
    <t xml:space="preserve">Denumire Competitie </t>
  </si>
  <si>
    <t xml:space="preserve">Etapa de def.</t>
  </si>
  <si>
    <t xml:space="preserve">Loc.</t>
  </si>
  <si>
    <t xml:space="preserve">Suma</t>
  </si>
  <si>
    <t xml:space="preserve">Padurariu Alexandru </t>
  </si>
  <si>
    <t xml:space="preserve">Karting</t>
  </si>
  <si>
    <t xml:space="preserve">Cupa Nordului:</t>
  </si>
  <si>
    <t xml:space="preserve">|||</t>
  </si>
  <si>
    <t xml:space="preserve">Concurs National Baia Mare </t>
  </si>
  <si>
    <t xml:space="preserve">Duceac Vlăduț </t>
  </si>
  <si>
    <t xml:space="preserve">Cupa Nord:</t>
  </si>
  <si>
    <t xml:space="preserve">|</t>
  </si>
  <si>
    <t xml:space="preserve">Concurs Nartional Baia Mare </t>
  </si>
  <si>
    <t xml:space="preserve">Ioneac Andreea Izabela</t>
  </si>
  <si>
    <t xml:space="preserve">Cupa Pietricica:</t>
  </si>
  <si>
    <t xml:space="preserve">25-26 iulie 2023</t>
  </si>
  <si>
    <t xml:space="preserve">Piatra Neamt </t>
  </si>
  <si>
    <t xml:space="preserve">Ioneac Daria Elena</t>
  </si>
  <si>
    <t xml:space="preserve">Karting </t>
  </si>
  <si>
    <t xml:space="preserve">Fratianul Alexandru </t>
  </si>
  <si>
    <t xml:space="preserve">Titirenari Alexandru </t>
  </si>
  <si>
    <t xml:space="preserve">||</t>
  </si>
  <si>
    <t xml:space="preserve">Latis Lavinia</t>
  </si>
  <si>
    <t xml:space="preserve">Creati confectii </t>
  </si>
  <si>
    <t xml:space="preserve">Olimpiada Nationala a Mestesugurilor artistice traditionale </t>
  </si>
  <si>
    <t xml:space="preserve">21-24 iulie 2023 nationala</t>
  </si>
  <si>
    <t xml:space="preserve">I</t>
  </si>
  <si>
    <t xml:space="preserve">Latis Elena Adina </t>
  </si>
  <si>
    <t xml:space="preserve">C.C.</t>
  </si>
  <si>
    <t xml:space="preserve">Mironiuc Delia </t>
  </si>
  <si>
    <t xml:space="preserve">Olimpiada Nationala a Mestesugurilor artistice traditionale -confectionat masti</t>
  </si>
  <si>
    <t xml:space="preserve">21.07.2023 judeteana</t>
  </si>
  <si>
    <t xml:space="preserve">Prof Patrascanu Daniela</t>
  </si>
  <si>
    <t xml:space="preserve">Tcaciuc Ionut </t>
  </si>
  <si>
    <t xml:space="preserve">Desen/Pictura </t>
  </si>
  <si>
    <t xml:space="preserve">Obiceiuri de iarna in imaginatia copilului. Concurs de iarna</t>
  </si>
  <si>
    <t xml:space="preserve">Negrea Constantin </t>
  </si>
  <si>
    <t xml:space="preserve">Navomodele </t>
  </si>
  <si>
    <t xml:space="preserve">Concursul National navomodele. Cupa Rîmnicului.</t>
  </si>
  <si>
    <t xml:space="preserve">National 28-29 iulie 2023 </t>
  </si>
  <si>
    <t xml:space="preserve">Cocursul international ,, Toate Pînzele Sus,,Medgidia</t>
  </si>
  <si>
    <t xml:space="preserve">10-15 august 2023</t>
  </si>
  <si>
    <t xml:space="preserve">II</t>
  </si>
  <si>
    <t xml:space="preserve">Sabau Ionut </t>
  </si>
  <si>
    <t xml:space="preserve">28-29 iulie 2023</t>
  </si>
  <si>
    <t xml:space="preserve">Concursul National de automodele Cupa Rîmnicului.</t>
  </si>
  <si>
    <t xml:space="preserve">30-31 iulie 2023</t>
  </si>
  <si>
    <t xml:space="preserve">Vranău Nicolae</t>
  </si>
  <si>
    <t xml:space="preserve">Navomodele</t>
  </si>
  <si>
    <t xml:space="preserve">Basinceanu Stefan </t>
  </si>
  <si>
    <t xml:space="preserve">Automodel</t>
  </si>
  <si>
    <t xml:space="preserve">Concursul National novamodele.</t>
  </si>
  <si>
    <t xml:space="preserve">5-6 iulie 2023 </t>
  </si>
  <si>
    <t xml:space="preserve">Henri Coanda  Pucioasa</t>
  </si>
  <si>
    <t xml:space="preserve">Popescu Andrei</t>
  </si>
  <si>
    <t xml:space="preserve">Informatică</t>
  </si>
  <si>
    <t xml:space="preserve">Concurs International Word Game Coding Competition Februarie 2023</t>
  </si>
  <si>
    <t xml:space="preserve">III</t>
  </si>
  <si>
    <t xml:space="preserve">Concursul National Planeta Albastră</t>
  </si>
  <si>
    <t xml:space="preserve">Popescu Tudor</t>
  </si>
  <si>
    <t xml:space="preserve">Vârgă Roberto</t>
  </si>
  <si>
    <t xml:space="preserve">Concurs International Word Game Coding Copetition Februarie 2023</t>
  </si>
  <si>
    <t xml:space="preserve">Lăzărescu Vasile</t>
  </si>
  <si>
    <t xml:space="preserve">Concurs national ,,Planeta albastra Palatul Copiilor “ Bucuresti</t>
  </si>
  <si>
    <t xml:space="preserve">I </t>
  </si>
  <si>
    <t xml:space="preserve">Negură Gabriel</t>
  </si>
  <si>
    <t xml:space="preserve">Muzică Instrumentală</t>
  </si>
  <si>
    <t xml:space="preserve">Festivalul international “Dorna, plai de joc si cântec”</t>
  </si>
  <si>
    <t xml:space="preserve">18-20 iulie 2023</t>
  </si>
  <si>
    <t xml:space="preserve">Raia Vasilică</t>
  </si>
  <si>
    <t xml:space="preserve">Muzică Populară</t>
  </si>
  <si>
    <t xml:space="preserve">Moroșan Sebastian</t>
  </si>
  <si>
    <t xml:space="preserve">Muzică Vocal-Instrumentală</t>
  </si>
  <si>
    <t xml:space="preserve">Cerbu Alexandru</t>
  </si>
  <si>
    <t xml:space="preserve">Bodnar Andrei</t>
  </si>
  <si>
    <t xml:space="preserve">Poenaru Adrian</t>
  </si>
  <si>
    <t xml:space="preserve">Foto</t>
  </si>
  <si>
    <t xml:space="preserve">Concursul International</t>
  </si>
  <si>
    <t xml:space="preserve"> ,, Toate Pînzele Sus”</t>
  </si>
  <si>
    <t xml:space="preserve">Respinciuc Tudor</t>
  </si>
  <si>
    <t xml:space="preserve">Florescu George Luca</t>
  </si>
  <si>
    <t xml:space="preserve">Maciuc Mihai</t>
  </si>
  <si>
    <t xml:space="preserve">Protecția Mediului</t>
  </si>
  <si>
    <t xml:space="preserve">Concurs Național Multidisciplinar”Ritm și Creație</t>
  </si>
  <si>
    <t xml:space="preserve">Călărași</t>
  </si>
  <si>
    <t xml:space="preserve">Crăciun Ana</t>
  </si>
  <si>
    <t xml:space="preserve">Concurs Național Bucuria Crăciunului</t>
  </si>
  <si>
    <t xml:space="preserve">5. Colegiul Silvic Bucovina</t>
  </si>
  <si>
    <t xml:space="preserve">Bîia Bogdan - Ioan</t>
  </si>
  <si>
    <t xml:space="preserve">a12a</t>
  </si>
  <si>
    <t xml:space="preserve">Concurs național Cangurul Lingvist Engleza </t>
  </si>
  <si>
    <t xml:space="preserve">Etapă națională </t>
  </si>
  <si>
    <t xml:space="preserve">Premiul I - Punctaj 64,15/70 puncte</t>
  </si>
  <si>
    <t xml:space="preserve">Bîia  Ioan -Bogdan</t>
  </si>
  <si>
    <t xml:space="preserve">Concurs național Cangurul Lingvist Franceza </t>
  </si>
  <si>
    <t xml:space="preserve">Premiul I - Punctaj 82.85/90 puncte</t>
  </si>
  <si>
    <t xml:space="preserve">Sîrghi Maria Diana</t>
  </si>
  <si>
    <t xml:space="preserve">XI B</t>
  </si>
  <si>
    <t xml:space="preserve">Concurs național Cangurul lingvist Franceza</t>
  </si>
  <si>
    <t xml:space="preserve">Locul I- 70,25 puncte</t>
  </si>
  <si>
    <t xml:space="preserve">Candrea Petronela</t>
  </si>
  <si>
    <t xml:space="preserve">XI C</t>
  </si>
  <si>
    <t xml:space="preserve">Locul III- 53,75 puncte</t>
  </si>
  <si>
    <t xml:space="preserve">Simian Matei</t>
  </si>
  <si>
    <t xml:space="preserve">XII E</t>
  </si>
  <si>
    <t xml:space="preserve">Concurs  național Cangurul lingvist Franceza</t>
  </si>
  <si>
    <t xml:space="preserve">Locul I- 72,20 puncte</t>
  </si>
  <si>
    <t xml:space="preserve">Lucan Isabela</t>
  </si>
  <si>
    <t xml:space="preserve">Concurs național  Cangurul lingvist Franceza</t>
  </si>
  <si>
    <t xml:space="preserve">Locul II- 66,60 puncte</t>
  </si>
  <si>
    <t xml:space="preserve">Grigorean Teodora</t>
  </si>
  <si>
    <t xml:space="preserve">9E</t>
  </si>
  <si>
    <t xml:space="preserve">Cangurul național Cangurul Lingvist Franceza</t>
  </si>
  <si>
    <t xml:space="preserve">Locul 3</t>
  </si>
  <si>
    <t xml:space="preserve">Blanari Diana</t>
  </si>
  <si>
    <t xml:space="preserve">Latis Teodor</t>
  </si>
  <si>
    <t xml:space="preserve">Locul 2</t>
  </si>
  <si>
    <t xml:space="preserve">Timis Emilia</t>
  </si>
  <si>
    <t xml:space="preserve">Ignat Dragos</t>
  </si>
  <si>
    <t xml:space="preserve">Doroftei Magdalena Iuliana</t>
  </si>
  <si>
    <t xml:space="preserve">XI D</t>
  </si>
  <si>
    <t xml:space="preserve">Concursul ”Biserica, locaș de închinare”</t>
  </si>
  <si>
    <t xml:space="preserve">Concurs național cu participare internațională</t>
  </si>
  <si>
    <t xml:space="preserve">Premiul Special</t>
  </si>
  <si>
    <t xml:space="preserve">Coca Ana Maria</t>
  </si>
  <si>
    <t xml:space="preserve">XII D</t>
  </si>
  <si>
    <t xml:space="preserve">Lesenciuc Bogdan Alexandru</t>
  </si>
  <si>
    <t xml:space="preserve">Rătundu Teodora</t>
  </si>
  <si>
    <t xml:space="preserve">Drajmici Alexandru Ilie</t>
  </si>
  <si>
    <t xml:space="preserve">X G</t>
  </si>
  <si>
    <t xml:space="preserve">Solcan Vlăduț</t>
  </si>
  <si>
    <t xml:space="preserve">Serghie Iulia Elena</t>
  </si>
  <si>
    <t xml:space="preserve">Popescu Șerban Mihai</t>
  </si>
  <si>
    <t xml:space="preserve"> X G</t>
  </si>
  <si>
    <t xml:space="preserve">Cârloanță Ana Maria</t>
  </si>
  <si>
    <t xml:space="preserve">Moisa Clementina </t>
  </si>
  <si>
    <t xml:space="preserve">XII B</t>
  </si>
  <si>
    <t xml:space="preserve">Concursul ”Icoana din sufletul copilului”</t>
  </si>
  <si>
    <t xml:space="preserve">Concurs național</t>
  </si>
  <si>
    <t xml:space="preserve">TOTAL</t>
  </si>
  <si>
    <t xml:space="preserve">6. Colegiul Național Dragos Voda</t>
  </si>
  <si>
    <t xml:space="preserve">Numele și prenumele elevului</t>
  </si>
  <si>
    <t xml:space="preserve">Denumirea competiției școlare</t>
  </si>
  <si>
    <t xml:space="preserve">Distincția obținută </t>
  </si>
  <si>
    <t xml:space="preserve">Alboi Ioana  </t>
  </si>
  <si>
    <t xml:space="preserve">XI</t>
  </si>
  <si>
    <t xml:space="preserve">Concursul Național de Reviste școlare </t>
  </si>
  <si>
    <t xml:space="preserve">I                  Laureat </t>
  </si>
  <si>
    <t xml:space="preserve"> Colectivul de redacție al Revistei școlare ”Lyceum” Nr. 37-38                                                                                                 </t>
  </si>
  <si>
    <t xml:space="preserve">Bersan Carla</t>
  </si>
  <si>
    <t xml:space="preserve">XI-A</t>
  </si>
  <si>
    <t xml:space="preserve">Cangur limba engleza</t>
  </si>
  <si>
    <t xml:space="preserve">Nationala</t>
  </si>
  <si>
    <t xml:space="preserve">Cangurul Lingvistic-Franceza</t>
  </si>
  <si>
    <t xml:space="preserve">XII-A</t>
  </si>
  <si>
    <t xml:space="preserve">Concursul National de reviste scolare si jurnalism </t>
  </si>
  <si>
    <t xml:space="preserve">Premiul III (laureat)</t>
  </si>
  <si>
    <t xml:space="preserve">Bilavschi Daria Elena</t>
  </si>
  <si>
    <t xml:space="preserve">IX-D</t>
  </si>
  <si>
    <t xml:space="preserve">Birsan Raluca</t>
  </si>
  <si>
    <t xml:space="preserve">IX-C</t>
  </si>
  <si>
    <t xml:space="preserve">Bradu Alexia</t>
  </si>
  <si>
    <t xml:space="preserve">IX-A</t>
  </si>
  <si>
    <t xml:space="preserve">Cangurul limba engleza</t>
  </si>
  <si>
    <t xml:space="preserve">Burduhos Roxana Teodora </t>
  </si>
  <si>
    <t xml:space="preserve">IX C</t>
  </si>
  <si>
    <t xml:space="preserve">Candrea Gabriela Andreea</t>
  </si>
  <si>
    <t xml:space="preserve">Cangurul Limba engleza</t>
  </si>
  <si>
    <t xml:space="preserve">Carloanta Teodor</t>
  </si>
  <si>
    <t xml:space="preserve">Carloanta Teodor </t>
  </si>
  <si>
    <t xml:space="preserve">Olimpiada de biologie </t>
  </si>
  <si>
    <t xml:space="preserve">Nationala </t>
  </si>
  <si>
    <t xml:space="preserve">Premiul III </t>
  </si>
  <si>
    <t xml:space="preserve">Prof Zancu Daniela</t>
  </si>
  <si>
    <t xml:space="preserve">Cepriaga Alexandru </t>
  </si>
  <si>
    <t xml:space="preserve">Cangurul lingvist -limba franceza</t>
  </si>
  <si>
    <t xml:space="preserve">Ciobaniuc Alexandra</t>
  </si>
  <si>
    <t xml:space="preserve">Cojocaru Adriana </t>
  </si>
  <si>
    <t xml:space="preserve">Constantinescu Oana</t>
  </si>
  <si>
    <t xml:space="preserve">Dariciuc Ana</t>
  </si>
  <si>
    <t xml:space="preserve">Esmer Ayse</t>
  </si>
  <si>
    <t xml:space="preserve">Ghelbere Andreea</t>
  </si>
  <si>
    <t xml:space="preserve">Horga Emanuel</t>
  </si>
  <si>
    <t xml:space="preserve">Iftime Eduard</t>
  </si>
  <si>
    <t xml:space="preserve">X-A</t>
  </si>
  <si>
    <t xml:space="preserve">Ilie Catalina Gabriela</t>
  </si>
  <si>
    <t xml:space="preserve">Irimiciuc Cosmin</t>
  </si>
  <si>
    <t xml:space="preserve">Lates Ana</t>
  </si>
  <si>
    <t xml:space="preserve">Latis Adina Elena</t>
  </si>
  <si>
    <t xml:space="preserve">Lucasciuc Alin Vasile</t>
  </si>
  <si>
    <t xml:space="preserve">Lucasciuc Alin Vasile </t>
  </si>
  <si>
    <t xml:space="preserve">Olimpiada de Geografie </t>
  </si>
  <si>
    <t xml:space="preserve">Mentiune  </t>
  </si>
  <si>
    <t xml:space="preserve">Luchian Gheorghe</t>
  </si>
  <si>
    <t xml:space="preserve">Macovei Madalina</t>
  </si>
  <si>
    <t xml:space="preserve">Maxim Letitia</t>
  </si>
  <si>
    <t xml:space="preserve">Necolaiciuc Magda</t>
  </si>
  <si>
    <t xml:space="preserve">Necolaiciuc Maria Magdalena</t>
  </si>
  <si>
    <t xml:space="preserve"> Nutescu Isabela </t>
  </si>
  <si>
    <t xml:space="preserve">Petrescu Odrid</t>
  </si>
  <si>
    <t xml:space="preserve">Pintea Claudia Mariana</t>
  </si>
  <si>
    <t xml:space="preserve">Popescu Dumitrana</t>
  </si>
  <si>
    <t xml:space="preserve">Sacara  Alessia</t>
  </si>
  <si>
    <t xml:space="preserve">Sacara Alessia</t>
  </si>
  <si>
    <t xml:space="preserve">Sandulesc Vlad Ioan</t>
  </si>
  <si>
    <t xml:space="preserve">Stefaroi Teodora</t>
  </si>
  <si>
    <t xml:space="preserve">Stefaroi Teodora </t>
  </si>
  <si>
    <t xml:space="preserve">Cangurul lingvist limba engleza</t>
  </si>
  <si>
    <t xml:space="preserve">Timis Cristian</t>
  </si>
  <si>
    <t xml:space="preserve">Timpau Maria </t>
  </si>
  <si>
    <t xml:space="preserve">Tironeac Matei</t>
  </si>
  <si>
    <t xml:space="preserve">Traose Veronica</t>
  </si>
  <si>
    <t xml:space="preserve">Ursache Marius</t>
  </si>
  <si>
    <t xml:space="preserve">Ursachi Maria</t>
  </si>
  <si>
    <t xml:space="preserve">Valeanu Stefan</t>
  </si>
  <si>
    <t xml:space="preserve">Olimpiada de Geografie</t>
  </si>
  <si>
    <t xml:space="preserve">Premiul Special </t>
  </si>
  <si>
    <t xml:space="preserve">prof. Piticar Mihai</t>
  </si>
  <si>
    <t xml:space="preserve">Vaman Irina</t>
  </si>
  <si>
    <t xml:space="preserve">Voloseniuc Mihai Stefan</t>
  </si>
  <si>
    <t xml:space="preserve">Voloseniuc Stefan</t>
  </si>
  <si>
    <t xml:space="preserve">Zancu Daria Mihaela </t>
  </si>
  <si>
    <t xml:space="preserve">Cangurul lingvist engleza</t>
  </si>
  <si>
    <t xml:space="preserve">Premiul I </t>
  </si>
  <si>
    <t xml:space="preserve">Zancu Daria-Mihaela</t>
  </si>
  <si>
    <t xml:space="preserve">Zinici Diana</t>
  </si>
  <si>
    <t xml:space="preserve">7. Colegiul Național Militar Stefan cel Mare</t>
  </si>
  <si>
    <t xml:space="preserve">PENDUS RAREȘ MIHAIL</t>
  </si>
  <si>
    <t xml:space="preserve">X</t>
  </si>
  <si>
    <t xml:space="preserve">Olimpiada națională - Geografie</t>
  </si>
  <si>
    <t xml:space="preserve">națională</t>
  </si>
  <si>
    <t xml:space="preserve">ACĂLFOAIE DELIA STELIANA</t>
  </si>
  <si>
    <t xml:space="preserve">Olimpiada națională -Geografie</t>
  </si>
  <si>
    <t xml:space="preserve">MAMAISCHI ANA</t>
  </si>
  <si>
    <t xml:space="preserve">PROF. CIUMASU RADU GEORGE</t>
  </si>
  <si>
    <t xml:space="preserve">VIȘOVAN COSMIN DUMITRU</t>
  </si>
  <si>
    <t xml:space="preserve">Olimpiada națională -ISTORIE</t>
  </si>
  <si>
    <t xml:space="preserve">PROF CIOCAN PETRICA</t>
  </si>
  <si>
    <t xml:space="preserve">DASCĂLU DIEGO</t>
  </si>
  <si>
    <t xml:space="preserve">IX</t>
  </si>
  <si>
    <t xml:space="preserve">Olimpiada națională - Limba italiană</t>
  </si>
  <si>
    <t xml:space="preserve">VACARIU DARIA SIMINA</t>
  </si>
  <si>
    <t xml:space="preserve">Olimpiada națională - Sociologie</t>
  </si>
  <si>
    <t xml:space="preserve">PROF. CARLOANTA DANIELA</t>
  </si>
  <si>
    <t xml:space="preserve">CÎRSTINARIU ROBERT ADRIAN</t>
  </si>
  <si>
    <t xml:space="preserve">Concurs de fizică - Evrika</t>
  </si>
  <si>
    <t xml:space="preserve">PAVĂL FLORIN ALIN</t>
  </si>
  <si>
    <t xml:space="preserve">Concurs chimie-Lazăr Edeleanu</t>
  </si>
  <si>
    <t xml:space="preserve">ARDELEANU ADINA IOANA</t>
  </si>
  <si>
    <t xml:space="preserve">Concurs istorie - Dimitrie Onciul</t>
  </si>
  <si>
    <t xml:space="preserve">CURIC SILVIU IONUȚ</t>
  </si>
  <si>
    <t xml:space="preserve">ADOCHIȚE ALBERTO DAMIAN</t>
  </si>
  <si>
    <t xml:space="preserve">NEAGU DUMITRU LUCIAN</t>
  </si>
  <si>
    <t xml:space="preserve">TANASĂ ANDRU LAURENȚIU</t>
  </si>
  <si>
    <t xml:space="preserve">XII</t>
  </si>
  <si>
    <t xml:space="preserve">Concurs limba engleză - OUEST</t>
  </si>
  <si>
    <t xml:space="preserve">CALINIUC ALEXANDRU</t>
  </si>
  <si>
    <t xml:space="preserve"> </t>
  </si>
  <si>
    <t xml:space="preserve">SBIERA KARINA SABINA</t>
  </si>
  <si>
    <t xml:space="preserve">NIGA BIANCA ALEXANDRA</t>
  </si>
  <si>
    <t xml:space="preserve">PANTAZĂ ARINA NICOLETA</t>
  </si>
  <si>
    <t xml:space="preserve">ISOPESCU ALEXANDRA IOANA</t>
  </si>
  <si>
    <t xml:space="preserve">PEIU ECATERINA</t>
  </si>
  <si>
    <t xml:space="preserve">Festival concurs CDIdei în cărți</t>
  </si>
  <si>
    <t xml:space="preserve">I/Echipă</t>
  </si>
  <si>
    <t xml:space="preserve">DUMITRIU IASMINA</t>
  </si>
  <si>
    <t xml:space="preserve">HUȚULEAC TEODORA</t>
  </si>
  <si>
    <t xml:space="preserve">DOMINTE TEODORA</t>
  </si>
  <si>
    <t xml:space="preserve">III/Echipă</t>
  </si>
  <si>
    <t xml:space="preserve">CROITORU DARIA MARIA</t>
  </si>
  <si>
    <t xml:space="preserve">VULTUR BIANCA ȘTEFANIA</t>
  </si>
  <si>
    <t xml:space="preserve">FECIORU MARIA GEORGIANA</t>
  </si>
  <si>
    <t xml:space="preserve">Mențiune/Echipă</t>
  </si>
  <si>
    <t xml:space="preserve">SCURTU ANDRADA ȘTEFANIA</t>
  </si>
  <si>
    <t xml:space="preserve">BIBOL IOAN RĂZVAN</t>
  </si>
  <si>
    <t xml:space="preserve">MAFTEI RĂZVAN MIHAI</t>
  </si>
  <si>
    <t xml:space="preserve">Festival concurs  de film VideoART</t>
  </si>
  <si>
    <t xml:space="preserve">internațional</t>
  </si>
  <si>
    <t xml:space="preserve">COJOCARU GABRIEL</t>
  </si>
  <si>
    <t xml:space="preserve">8. Școala Gimnazială George Voevidca</t>
  </si>
  <si>
    <t xml:space="preserve">Coștiug Delia - Georgiana</t>
  </si>
  <si>
    <t xml:space="preserve">Concurs ,,Paștele- Lumină, tradiții și culoare”</t>
  </si>
  <si>
    <t xml:space="preserve">Grămadă  Ștefana- Mara</t>
  </si>
  <si>
    <t xml:space="preserve">Mîndrilă  Alexandra</t>
  </si>
  <si>
    <t xml:space="preserve">Concurs național de limba engleză ”Cangurul lingvist”</t>
  </si>
  <si>
    <t xml:space="preserve">Concurs național de limba engleză ”I Know English!”</t>
  </si>
  <si>
    <t xml:space="preserve">Comunicare.ortografie.ro</t>
  </si>
  <si>
    <t xml:space="preserve">Poveștile cangurului</t>
  </si>
  <si>
    <t xml:space="preserve">Concursul național ,,Biserica, locaș de închinare” </t>
  </si>
  <si>
    <t xml:space="preserve">Pro Lectura</t>
  </si>
  <si>
    <t xml:space="preserve">Popescu Maria- Alexandra</t>
  </si>
  <si>
    <t xml:space="preserve">Comper matematică</t>
  </si>
  <si>
    <t xml:space="preserve">Sfarghiu Iulian- Andrei</t>
  </si>
  <si>
    <t xml:space="preserve">Stoleru  Luca- Ștefan</t>
  </si>
  <si>
    <t xml:space="preserve"> V A</t>
  </si>
  <si>
    <t xml:space="preserve">Sucevan George Antonio</t>
  </si>
  <si>
    <t xml:space="preserve">Comper</t>
  </si>
  <si>
    <t xml:space="preserve">Varvaroi Rebeca- Maria</t>
  </si>
  <si>
    <t xml:space="preserve">Sabie Cristian Laurențiu</t>
  </si>
  <si>
    <t xml:space="preserve">Andronicescu Ecaterina-Ilinca</t>
  </si>
  <si>
    <t xml:space="preserve">VI</t>
  </si>
  <si>
    <t xml:space="preserve">Concurs Național de recitare ,,Glas de copil”</t>
  </si>
  <si>
    <t xml:space="preserve">Premiul special</t>
  </si>
  <si>
    <t xml:space="preserve">Vranău  Brianna- Nicola</t>
  </si>
  <si>
    <t xml:space="preserve">V</t>
  </si>
  <si>
    <t xml:space="preserve">Mortogan Sara- Gabriela</t>
  </si>
  <si>
    <t xml:space="preserve">Negură Diana- Andreea</t>
  </si>
  <si>
    <t xml:space="preserve">Premiul special </t>
  </si>
  <si>
    <t xml:space="preserve">Crăciunescu Ionuț</t>
  </si>
  <si>
    <t xml:space="preserve">Olariu  Daria- Ionela</t>
  </si>
  <si>
    <t xml:space="preserve"> VI</t>
  </si>
  <si>
    <t xml:space="preserve">Pauliuc Rareș- Mihai</t>
  </si>
  <si>
    <t xml:space="preserve">Uriciuc Ioan</t>
  </si>
  <si>
    <t xml:space="preserve">Covalschi David</t>
  </si>
  <si>
    <t xml:space="preserve"> VII</t>
  </si>
  <si>
    <t xml:space="preserve">Alboi Șandru Alexandra Elena</t>
  </si>
  <si>
    <t xml:space="preserve">Fuior Ioana- Isabela</t>
  </si>
  <si>
    <t xml:space="preserve"> VII A</t>
  </si>
  <si>
    <t xml:space="preserve">Ifrim Eduard- Bogdan</t>
  </si>
  <si>
    <t xml:space="preserve">Made for Europe</t>
  </si>
  <si>
    <t xml:space="preserve">Tempescu Andreea</t>
  </si>
  <si>
    <t xml:space="preserve">Moroșan Florentina Ionela</t>
  </si>
  <si>
    <t xml:space="preserve">Ulian Ștefan- Ionuț</t>
  </si>
  <si>
    <t xml:space="preserve">Boca Amalia-Elena</t>
  </si>
  <si>
    <t xml:space="preserve">Nistor Andrei</t>
  </si>
  <si>
    <t xml:space="preserve">VIII A</t>
  </si>
  <si>
    <t xml:space="preserve">Concursul național de limba engleză "Cangurul lingvist"</t>
  </si>
  <si>
    <t xml:space="preserve">Gramadă  Ioana- Alexandra</t>
  </si>
  <si>
    <t xml:space="preserve">Premiu Special</t>
  </si>
  <si>
    <t xml:space="preserve">Damian Ilaria</t>
  </si>
  <si>
    <t xml:space="preserve">9. FEDERAȚIA ROMÂNĂ DE CANOTAJ</t>
  </si>
  <si>
    <t xml:space="preserve">Bejan Sergiu Vasile</t>
  </si>
  <si>
    <t xml:space="preserve">Campionat Mondial seniori , 2-</t>
  </si>
  <si>
    <t xml:space="preserve">Locul 4</t>
  </si>
  <si>
    <t xml:space="preserve">Campionat European seniori 8+1</t>
  </si>
  <si>
    <t xml:space="preserve">Cupa mondială III 2-</t>
  </si>
  <si>
    <t xml:space="preserve">Campionat National de Viteză seniori 2022, 2-</t>
  </si>
  <si>
    <t xml:space="preserve">Locul I</t>
  </si>
  <si>
    <t xml:space="preserve">Ionel Alexandra</t>
  </si>
  <si>
    <t xml:space="preserve">Campionatul European U23 3 rame</t>
  </si>
  <si>
    <t xml:space="preserve">Cupa României de ergometru</t>
  </si>
  <si>
    <t xml:space="preserve">Mandrila Andrei</t>
  </si>
  <si>
    <t xml:space="preserve">Campionatul European U23 barca 2-</t>
  </si>
  <si>
    <t xml:space="preserve">Campionatul European U23 barca 8+1</t>
  </si>
  <si>
    <t xml:space="preserve">CampionatulMondial U23 barca 4-</t>
  </si>
  <si>
    <t xml:space="preserve">Campionatul Național de Seniori barca 2x</t>
  </si>
  <si>
    <t xml:space="preserve">Tivodariu Gabriela</t>
  </si>
  <si>
    <t xml:space="preserve">Campionatul Mondial U19 2-</t>
  </si>
  <si>
    <t xml:space="preserve">Locul 1</t>
  </si>
  <si>
    <t xml:space="preserve">Campionatul European U19 barca 4- rame</t>
  </si>
  <si>
    <t xml:space="preserve">Campionatul European U19 barca 4 vasle</t>
  </si>
  <si>
    <t xml:space="preserve">Cupa României 2- și 4x</t>
  </si>
  <si>
    <t xml:space="preserve">Tivodariu Maria</t>
  </si>
  <si>
    <t xml:space="preserve">Campionat Mondial seniori 8+1</t>
  </si>
  <si>
    <t xml:space="preserve">Campionatul European 4-</t>
  </si>
  <si>
    <t xml:space="preserve">Campionat European 8+1</t>
  </si>
  <si>
    <t xml:space="preserve">Simeria Răzvan Marian</t>
  </si>
  <si>
    <t xml:space="preserve">Cupa României 4+</t>
  </si>
  <si>
    <t xml:space="preserve">Campionatul Național 8+</t>
  </si>
  <si>
    <t xml:space="preserve">Cupa României 4x</t>
  </si>
  <si>
    <t xml:space="preserve">Campionatul Național de fond </t>
  </si>
  <si>
    <t xml:space="preserve">10. Clubul Sportiv Tenis Nord Bucovina</t>
  </si>
  <si>
    <t xml:space="preserve">Piticariu Karlo</t>
  </si>
  <si>
    <t xml:space="preserve">Trofeul Municipiului Braila -circuit FRT</t>
  </si>
  <si>
    <t xml:space="preserve">locul I U 14</t>
  </si>
  <si>
    <t xml:space="preserve">Cupa Municipiului Slobizia -circuit FRT</t>
  </si>
  <si>
    <t xml:space="preserve">Trofeul Marin Badin - circuit FRT</t>
  </si>
  <si>
    <t xml:space="preserve">locul II U 14</t>
  </si>
  <si>
    <t xml:space="preserve">11. Tampau Laurențiu Constantin</t>
  </si>
  <si>
    <t xml:space="preserve">Camionatul Mondial World Police ad Fire Game Canada- LOCUL III</t>
  </si>
  <si>
    <t xml:space="preserve">Campionatul național al MAI TG Jiu</t>
  </si>
  <si>
    <t xml:space="preserve">locul I </t>
  </si>
  <si>
    <t xml:space="preserve">12. Federația Romana de radioamatorism</t>
  </si>
  <si>
    <t xml:space="preserve">Tudorean Traian</t>
  </si>
  <si>
    <t xml:space="preserve">Campionatul Balcanic, Primorsko Bulgaria</t>
  </si>
  <si>
    <t xml:space="preserve">Camionatul Național Deva</t>
  </si>
  <si>
    <t xml:space="preserve">locul I</t>
  </si>
  <si>
    <t xml:space="preserve">PRIMAR, </t>
  </si>
  <si>
    <t xml:space="preserve">DIRECTOR EXECUTIV,</t>
  </si>
  <si>
    <t xml:space="preserve">NEGURĂ MIHĂȚĂ</t>
  </si>
  <si>
    <t xml:space="preserve">FLORESCU IULIANA</t>
  </si>
  <si>
    <t xml:space="preserve">VIZA CFP</t>
  </si>
  <si>
    <t xml:space="preserve">PREȘEDINR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dd\.mmm\.yy"/>
    <numFmt numFmtId="168" formatCode="mmm\.yy"/>
    <numFmt numFmtId="169" formatCode="d\ mmmm\ yyyy"/>
    <numFmt numFmtId="170" formatCode="#,##0"/>
    <numFmt numFmtId="171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G362" activeCellId="0" sqref="G36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7.43"/>
    <col collapsed="false" customWidth="true" hidden="false" outlineLevel="0" max="3" min="3" style="2" width="13.33"/>
    <col collapsed="false" customWidth="true" hidden="false" outlineLevel="0" max="4" min="4" style="2" width="40.88"/>
    <col collapsed="false" customWidth="true" hidden="false" outlineLevel="0" max="5" min="5" style="2" width="16.43"/>
    <col collapsed="false" customWidth="true" hidden="false" outlineLevel="0" max="6" min="6" style="2" width="13.99"/>
    <col collapsed="false" customWidth="true" hidden="false" outlineLevel="0" max="7" min="7" style="2" width="10.55"/>
    <col collapsed="false" customWidth="true" hidden="false" outlineLevel="0" max="8" min="8" style="2" width="0.1"/>
    <col collapsed="false" customWidth="false" hidden="false" outlineLevel="0" max="257" min="9" style="2" width="9.1"/>
  </cols>
  <sheetData>
    <row r="1" customFormat="false" ht="12.75" hidden="false" customHeight="true" outlineLevel="0" collapsed="false">
      <c r="A1" s="3"/>
      <c r="B1" s="3" t="s">
        <v>0</v>
      </c>
      <c r="C1" s="3"/>
      <c r="D1" s="3"/>
    </row>
    <row r="2" customFormat="false" ht="13.8" hidden="false" customHeight="false" outlineLevel="0" collapsed="false">
      <c r="B2" s="3"/>
      <c r="C2" s="3"/>
      <c r="D2" s="3"/>
      <c r="E2" s="2" t="s">
        <v>1</v>
      </c>
      <c r="F2" s="4"/>
      <c r="G2" s="4"/>
    </row>
    <row r="3" customFormat="false" ht="13.8" hidden="false" customHeight="false" outlineLevel="0" collapsed="false">
      <c r="B3" s="2" t="s">
        <v>2</v>
      </c>
      <c r="C3" s="5"/>
    </row>
    <row r="4" customFormat="false" ht="8.25" hidden="false" customHeight="true" outlineLevel="0" collapsed="false"/>
    <row r="5" customFormat="false" ht="13.8" hidden="false" customHeight="false" outlineLevel="0" collapsed="false">
      <c r="B5" s="1"/>
      <c r="C5" s="1"/>
      <c r="D5" s="1"/>
      <c r="E5" s="1"/>
      <c r="F5" s="1"/>
    </row>
    <row r="6" customFormat="false" ht="13.8" hidden="false" customHeight="false" outlineLevel="0" collapsed="false">
      <c r="B6" s="2" t="s">
        <v>3</v>
      </c>
    </row>
    <row r="7" customFormat="false" ht="27.6" hidden="false" customHeight="false" outlineLevel="0" collapsed="false">
      <c r="A7" s="6"/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7" t="s">
        <v>9</v>
      </c>
    </row>
    <row r="8" customFormat="false" ht="25.95" hidden="false" customHeight="true" outlineLevel="0" collapsed="false">
      <c r="A8" s="9"/>
      <c r="B8" s="10" t="s">
        <v>10</v>
      </c>
      <c r="C8" s="11" t="s">
        <v>11</v>
      </c>
      <c r="D8" s="12" t="s">
        <v>12</v>
      </c>
      <c r="E8" s="13" t="s">
        <v>13</v>
      </c>
      <c r="F8" s="13" t="s">
        <v>14</v>
      </c>
      <c r="G8" s="12" t="n">
        <v>150</v>
      </c>
    </row>
    <row r="9" customFormat="false" ht="19.95" hidden="false" customHeight="true" outlineLevel="0" collapsed="false">
      <c r="B9" s="14"/>
      <c r="C9" s="15"/>
      <c r="D9" s="16"/>
      <c r="E9" s="16"/>
      <c r="F9" s="16"/>
      <c r="G9" s="16"/>
    </row>
    <row r="10" customFormat="false" ht="13.8" hidden="false" customHeight="false" outlineLevel="0" collapsed="false">
      <c r="B10" s="1"/>
      <c r="C10" s="1"/>
      <c r="D10" s="1"/>
      <c r="E10" s="1"/>
      <c r="F10" s="1"/>
      <c r="G10" s="9"/>
    </row>
    <row r="11" s="18" customFormat="true" ht="13.8" hidden="false" customHeight="false" outlineLevel="0" collapsed="false">
      <c r="A11" s="17"/>
      <c r="B11" s="18" t="s">
        <v>15</v>
      </c>
      <c r="G11" s="19"/>
    </row>
    <row r="12" s="18" customFormat="true" ht="13.8" hidden="false" customHeight="false" outlineLevel="0" collapsed="false">
      <c r="A12" s="17"/>
      <c r="G12" s="19"/>
    </row>
    <row r="13" s="18" customFormat="true" ht="13.8" hidden="false" customHeight="false" outlineLevel="0" collapsed="false">
      <c r="A13" s="20"/>
      <c r="B13" s="21" t="s">
        <v>16</v>
      </c>
      <c r="C13" s="22" t="s">
        <v>17</v>
      </c>
      <c r="D13" s="23" t="s">
        <v>18</v>
      </c>
      <c r="E13" s="23" t="s">
        <v>19</v>
      </c>
      <c r="F13" s="22" t="s">
        <v>20</v>
      </c>
      <c r="G13" s="24" t="s">
        <v>9</v>
      </c>
    </row>
    <row r="14" s="18" customFormat="true" ht="13.8" hidden="false" customHeight="false" outlineLevel="0" collapsed="false">
      <c r="A14" s="20"/>
      <c r="B14" s="25" t="s">
        <v>21</v>
      </c>
      <c r="C14" s="26" t="s">
        <v>22</v>
      </c>
      <c r="D14" s="27" t="s">
        <v>23</v>
      </c>
      <c r="E14" s="27" t="s">
        <v>13</v>
      </c>
      <c r="F14" s="27" t="s">
        <v>24</v>
      </c>
      <c r="G14" s="28" t="n">
        <v>200</v>
      </c>
    </row>
    <row r="15" s="18" customFormat="true" ht="13.8" hidden="false" customHeight="false" outlineLevel="0" collapsed="false">
      <c r="A15" s="20"/>
      <c r="B15" s="25" t="s">
        <v>25</v>
      </c>
      <c r="C15" s="26" t="s">
        <v>22</v>
      </c>
      <c r="D15" s="27" t="s">
        <v>23</v>
      </c>
      <c r="E15" s="27" t="s">
        <v>13</v>
      </c>
      <c r="F15" s="27" t="s">
        <v>24</v>
      </c>
      <c r="G15" s="28" t="n">
        <v>200</v>
      </c>
    </row>
    <row r="16" s="18" customFormat="true" ht="13.8" hidden="false" customHeight="false" outlineLevel="0" collapsed="false">
      <c r="A16" s="20"/>
      <c r="B16" s="25" t="s">
        <v>26</v>
      </c>
      <c r="C16" s="26" t="s">
        <v>22</v>
      </c>
      <c r="D16" s="27" t="s">
        <v>23</v>
      </c>
      <c r="E16" s="27" t="s">
        <v>13</v>
      </c>
      <c r="F16" s="27" t="s">
        <v>24</v>
      </c>
      <c r="G16" s="28" t="n">
        <v>200</v>
      </c>
    </row>
    <row r="17" s="18" customFormat="true" ht="13.8" hidden="false" customHeight="false" outlineLevel="0" collapsed="false">
      <c r="A17" s="20"/>
      <c r="B17" s="25" t="s">
        <v>27</v>
      </c>
      <c r="C17" s="26" t="s">
        <v>22</v>
      </c>
      <c r="D17" s="27" t="s">
        <v>23</v>
      </c>
      <c r="E17" s="27" t="s">
        <v>13</v>
      </c>
      <c r="F17" s="27" t="s">
        <v>24</v>
      </c>
      <c r="G17" s="28" t="n">
        <v>200</v>
      </c>
    </row>
    <row r="18" s="18" customFormat="true" ht="13.8" hidden="false" customHeight="false" outlineLevel="0" collapsed="false">
      <c r="A18" s="20"/>
      <c r="B18" s="25" t="s">
        <v>28</v>
      </c>
      <c r="C18" s="26" t="s">
        <v>29</v>
      </c>
      <c r="D18" s="27" t="s">
        <v>23</v>
      </c>
      <c r="E18" s="27" t="s">
        <v>13</v>
      </c>
      <c r="F18" s="27" t="s">
        <v>24</v>
      </c>
      <c r="G18" s="28" t="n">
        <v>200</v>
      </c>
    </row>
    <row r="19" s="18" customFormat="true" ht="13.8" hidden="false" customHeight="false" outlineLevel="0" collapsed="false">
      <c r="A19" s="20"/>
      <c r="B19" s="25" t="s">
        <v>30</v>
      </c>
      <c r="C19" s="26" t="s">
        <v>29</v>
      </c>
      <c r="D19" s="27" t="s">
        <v>23</v>
      </c>
      <c r="E19" s="27" t="s">
        <v>13</v>
      </c>
      <c r="F19" s="27" t="s">
        <v>24</v>
      </c>
      <c r="G19" s="28" t="n">
        <v>200</v>
      </c>
    </row>
    <row r="20" s="18" customFormat="true" ht="13.8" hidden="false" customHeight="false" outlineLevel="0" collapsed="false">
      <c r="A20" s="20"/>
      <c r="B20" s="25" t="s">
        <v>31</v>
      </c>
      <c r="C20" s="26" t="s">
        <v>29</v>
      </c>
      <c r="D20" s="27" t="s">
        <v>23</v>
      </c>
      <c r="E20" s="27" t="s">
        <v>13</v>
      </c>
      <c r="F20" s="27" t="s">
        <v>24</v>
      </c>
      <c r="G20" s="28" t="n">
        <v>200</v>
      </c>
    </row>
    <row r="21" s="18" customFormat="true" ht="13.8" hidden="false" customHeight="false" outlineLevel="0" collapsed="false">
      <c r="A21" s="20"/>
      <c r="B21" s="25" t="s">
        <v>32</v>
      </c>
      <c r="C21" s="26" t="s">
        <v>29</v>
      </c>
      <c r="D21" s="27" t="s">
        <v>23</v>
      </c>
      <c r="E21" s="27" t="s">
        <v>13</v>
      </c>
      <c r="F21" s="27" t="s">
        <v>24</v>
      </c>
      <c r="G21" s="28" t="n">
        <v>200</v>
      </c>
    </row>
    <row r="22" s="18" customFormat="true" ht="13.8" hidden="false" customHeight="false" outlineLevel="0" collapsed="false">
      <c r="A22" s="20"/>
      <c r="B22" s="25" t="s">
        <v>33</v>
      </c>
      <c r="C22" s="26" t="s">
        <v>29</v>
      </c>
      <c r="D22" s="27" t="s">
        <v>23</v>
      </c>
      <c r="E22" s="27" t="s">
        <v>34</v>
      </c>
      <c r="F22" s="27" t="s">
        <v>35</v>
      </c>
      <c r="G22" s="28" t="n">
        <v>200</v>
      </c>
    </row>
    <row r="23" s="18" customFormat="true" ht="13.8" hidden="false" customHeight="false" outlineLevel="0" collapsed="false">
      <c r="A23" s="20"/>
      <c r="B23" s="25" t="s">
        <v>36</v>
      </c>
      <c r="C23" s="26" t="s">
        <v>29</v>
      </c>
      <c r="D23" s="27" t="s">
        <v>23</v>
      </c>
      <c r="E23" s="27" t="s">
        <v>13</v>
      </c>
      <c r="F23" s="27" t="s">
        <v>24</v>
      </c>
      <c r="G23" s="28" t="n">
        <v>200</v>
      </c>
    </row>
    <row r="24" s="18" customFormat="true" ht="13.8" hidden="false" customHeight="false" outlineLevel="0" collapsed="false">
      <c r="A24" s="20"/>
      <c r="B24" s="25" t="s">
        <v>37</v>
      </c>
      <c r="C24" s="26" t="s">
        <v>29</v>
      </c>
      <c r="D24" s="27" t="s">
        <v>23</v>
      </c>
      <c r="E24" s="27" t="s">
        <v>13</v>
      </c>
      <c r="F24" s="27" t="s">
        <v>24</v>
      </c>
      <c r="G24" s="28" t="n">
        <v>200</v>
      </c>
    </row>
    <row r="25" s="18" customFormat="true" ht="13.8" hidden="false" customHeight="false" outlineLevel="0" collapsed="false">
      <c r="A25" s="20"/>
      <c r="B25" s="25" t="s">
        <v>38</v>
      </c>
      <c r="C25" s="26" t="s">
        <v>29</v>
      </c>
      <c r="D25" s="27" t="s">
        <v>23</v>
      </c>
      <c r="E25" s="27" t="s">
        <v>34</v>
      </c>
      <c r="F25" s="27" t="s">
        <v>35</v>
      </c>
      <c r="G25" s="28" t="n">
        <v>200</v>
      </c>
    </row>
    <row r="26" s="18" customFormat="true" ht="13.8" hidden="false" customHeight="false" outlineLevel="0" collapsed="false">
      <c r="A26" s="20"/>
      <c r="B26" s="25" t="s">
        <v>39</v>
      </c>
      <c r="C26" s="26" t="s">
        <v>29</v>
      </c>
      <c r="D26" s="27" t="s">
        <v>23</v>
      </c>
      <c r="E26" s="27" t="s">
        <v>13</v>
      </c>
      <c r="F26" s="27" t="s">
        <v>24</v>
      </c>
      <c r="G26" s="28" t="n">
        <v>200</v>
      </c>
    </row>
    <row r="27" s="18" customFormat="true" ht="13.8" hidden="false" customHeight="false" outlineLevel="0" collapsed="false">
      <c r="A27" s="20"/>
      <c r="B27" s="25" t="s">
        <v>40</v>
      </c>
      <c r="C27" s="26" t="s">
        <v>29</v>
      </c>
      <c r="D27" s="27" t="s">
        <v>23</v>
      </c>
      <c r="E27" s="27" t="s">
        <v>13</v>
      </c>
      <c r="F27" s="27" t="s">
        <v>24</v>
      </c>
      <c r="G27" s="28" t="n">
        <v>200</v>
      </c>
    </row>
    <row r="28" s="18" customFormat="true" ht="13.8" hidden="false" customHeight="false" outlineLevel="0" collapsed="false">
      <c r="A28" s="20"/>
      <c r="B28" s="25" t="s">
        <v>41</v>
      </c>
      <c r="C28" s="29"/>
      <c r="D28" s="27" t="s">
        <v>23</v>
      </c>
      <c r="E28" s="27" t="s">
        <v>13</v>
      </c>
      <c r="F28" s="27" t="s">
        <v>24</v>
      </c>
      <c r="G28" s="28" t="n">
        <v>800</v>
      </c>
    </row>
    <row r="29" s="18" customFormat="true" ht="20.25" hidden="false" customHeight="true" outlineLevel="0" collapsed="false">
      <c r="A29" s="30"/>
      <c r="B29" s="31" t="s">
        <v>42</v>
      </c>
      <c r="C29" s="32"/>
      <c r="D29" s="33" t="s">
        <v>43</v>
      </c>
      <c r="E29" s="33" t="s">
        <v>44</v>
      </c>
      <c r="F29" s="33" t="s">
        <v>45</v>
      </c>
      <c r="G29" s="34" t="n">
        <v>100</v>
      </c>
    </row>
    <row r="30" customFormat="false" ht="20.25" hidden="false" customHeight="true" outlineLevel="0" collapsed="false">
      <c r="A30" s="30"/>
      <c r="B30" s="31" t="s">
        <v>46</v>
      </c>
      <c r="C30" s="35"/>
      <c r="D30" s="33" t="s">
        <v>47</v>
      </c>
      <c r="E30" s="33" t="s">
        <v>44</v>
      </c>
      <c r="F30" s="33" t="s">
        <v>45</v>
      </c>
      <c r="G30" s="34" t="n">
        <v>100</v>
      </c>
    </row>
    <row r="31" customFormat="false" ht="34.5" hidden="false" customHeight="true" outlineLevel="0" collapsed="false">
      <c r="A31" s="30"/>
      <c r="B31" s="31" t="s">
        <v>48</v>
      </c>
      <c r="C31" s="36" t="s">
        <v>49</v>
      </c>
      <c r="D31" s="33" t="s">
        <v>50</v>
      </c>
      <c r="E31" s="37" t="s">
        <v>44</v>
      </c>
      <c r="F31" s="37" t="s">
        <v>51</v>
      </c>
      <c r="G31" s="12" t="n">
        <v>200</v>
      </c>
    </row>
    <row r="32" customFormat="false" ht="27.6" hidden="false" customHeight="false" outlineLevel="0" collapsed="false">
      <c r="A32" s="30"/>
      <c r="B32" s="31" t="s">
        <v>48</v>
      </c>
      <c r="C32" s="36"/>
      <c r="D32" s="33" t="s">
        <v>52</v>
      </c>
      <c r="E32" s="37" t="s">
        <v>44</v>
      </c>
      <c r="F32" s="37" t="s">
        <v>51</v>
      </c>
      <c r="G32" s="12" t="n">
        <v>200</v>
      </c>
    </row>
    <row r="33" customFormat="false" ht="18" hidden="false" customHeight="true" outlineLevel="0" collapsed="false">
      <c r="A33" s="30"/>
      <c r="B33" s="31" t="s">
        <v>53</v>
      </c>
      <c r="C33" s="37" t="s">
        <v>54</v>
      </c>
      <c r="D33" s="33" t="s">
        <v>55</v>
      </c>
      <c r="E33" s="33" t="s">
        <v>44</v>
      </c>
      <c r="F33" s="33" t="s">
        <v>51</v>
      </c>
      <c r="G33" s="34" t="n">
        <v>200</v>
      </c>
    </row>
    <row r="34" customFormat="false" ht="29.25" hidden="false" customHeight="true" outlineLevel="0" collapsed="false">
      <c r="A34" s="30"/>
      <c r="B34" s="38"/>
      <c r="C34" s="37"/>
      <c r="D34" s="33" t="s">
        <v>56</v>
      </c>
      <c r="E34" s="33" t="s">
        <v>13</v>
      </c>
      <c r="F34" s="33" t="s">
        <v>24</v>
      </c>
      <c r="G34" s="34" t="n">
        <v>100</v>
      </c>
    </row>
    <row r="35" customFormat="false" ht="23.25" hidden="false" customHeight="true" outlineLevel="0" collapsed="false">
      <c r="A35" s="30"/>
      <c r="B35" s="39"/>
      <c r="C35" s="37"/>
      <c r="D35" s="33" t="s">
        <v>57</v>
      </c>
      <c r="E35" s="33" t="s">
        <v>44</v>
      </c>
      <c r="F35" s="33" t="s">
        <v>58</v>
      </c>
      <c r="G35" s="34" t="n">
        <v>50</v>
      </c>
    </row>
    <row r="36" customFormat="false" ht="13.8" hidden="false" customHeight="false" outlineLevel="0" collapsed="false">
      <c r="A36" s="30"/>
      <c r="B36" s="40" t="s">
        <v>59</v>
      </c>
      <c r="C36" s="37"/>
      <c r="D36" s="33" t="s">
        <v>55</v>
      </c>
      <c r="E36" s="33" t="s">
        <v>44</v>
      </c>
      <c r="F36" s="33" t="s">
        <v>51</v>
      </c>
      <c r="G36" s="34" t="n">
        <v>200</v>
      </c>
    </row>
    <row r="37" customFormat="false" ht="13.8" hidden="false" customHeight="true" outlineLevel="0" collapsed="false">
      <c r="A37" s="30"/>
      <c r="B37" s="31" t="s">
        <v>60</v>
      </c>
      <c r="C37" s="36" t="s">
        <v>54</v>
      </c>
      <c r="D37" s="33" t="s">
        <v>55</v>
      </c>
      <c r="E37" s="33" t="s">
        <v>44</v>
      </c>
      <c r="F37" s="33" t="s">
        <v>14</v>
      </c>
      <c r="G37" s="34" t="n">
        <v>150</v>
      </c>
    </row>
    <row r="38" customFormat="false" ht="27.6" hidden="false" customHeight="false" outlineLevel="0" collapsed="false">
      <c r="A38" s="30"/>
      <c r="B38" s="38"/>
      <c r="C38" s="36"/>
      <c r="D38" s="33" t="s">
        <v>61</v>
      </c>
      <c r="E38" s="33" t="s">
        <v>44</v>
      </c>
      <c r="F38" s="33" t="s">
        <v>24</v>
      </c>
      <c r="G38" s="34" t="n">
        <v>100</v>
      </c>
    </row>
    <row r="39" customFormat="false" ht="13.8" hidden="false" customHeight="false" outlineLevel="0" collapsed="false">
      <c r="A39" s="30"/>
      <c r="B39" s="41" t="s">
        <v>62</v>
      </c>
      <c r="C39" s="27" t="s">
        <v>54</v>
      </c>
      <c r="D39" s="33" t="s">
        <v>63</v>
      </c>
      <c r="E39" s="33" t="s">
        <v>44</v>
      </c>
      <c r="F39" s="33" t="s">
        <v>64</v>
      </c>
      <c r="G39" s="34" t="n">
        <v>100</v>
      </c>
    </row>
    <row r="40" customFormat="false" ht="13.8" hidden="false" customHeight="false" outlineLevel="0" collapsed="false">
      <c r="A40" s="30"/>
      <c r="B40" s="31" t="s">
        <v>65</v>
      </c>
      <c r="C40" s="29"/>
      <c r="D40" s="33" t="s">
        <v>63</v>
      </c>
      <c r="E40" s="33" t="s">
        <v>44</v>
      </c>
      <c r="F40" s="33" t="s">
        <v>66</v>
      </c>
      <c r="G40" s="34" t="n">
        <v>150</v>
      </c>
    </row>
    <row r="41" customFormat="false" ht="27.6" hidden="false" customHeight="false" outlineLevel="0" collapsed="false">
      <c r="A41" s="30"/>
      <c r="B41" s="40" t="s">
        <v>67</v>
      </c>
      <c r="C41" s="26" t="s">
        <v>54</v>
      </c>
      <c r="D41" s="37" t="s">
        <v>61</v>
      </c>
      <c r="E41" s="37" t="s">
        <v>44</v>
      </c>
      <c r="F41" s="37" t="s">
        <v>24</v>
      </c>
      <c r="G41" s="12" t="n">
        <v>100</v>
      </c>
    </row>
    <row r="42" customFormat="false" ht="13.8" hidden="false" customHeight="true" outlineLevel="0" collapsed="false">
      <c r="A42" s="30"/>
      <c r="B42" s="40" t="s">
        <v>68</v>
      </c>
      <c r="C42" s="37" t="s">
        <v>69</v>
      </c>
      <c r="D42" s="33" t="s">
        <v>70</v>
      </c>
      <c r="E42" s="33" t="s">
        <v>44</v>
      </c>
      <c r="F42" s="33" t="s">
        <v>51</v>
      </c>
      <c r="G42" s="34" t="n">
        <v>200</v>
      </c>
    </row>
    <row r="43" customFormat="false" ht="27.6" hidden="false" customHeight="false" outlineLevel="0" collapsed="false">
      <c r="A43" s="30"/>
      <c r="B43" s="40"/>
      <c r="C43" s="37"/>
      <c r="D43" s="33" t="s">
        <v>71</v>
      </c>
      <c r="E43" s="33" t="s">
        <v>44</v>
      </c>
      <c r="F43" s="33" t="s">
        <v>58</v>
      </c>
      <c r="G43" s="34" t="n">
        <v>50</v>
      </c>
    </row>
    <row r="44" customFormat="false" ht="27.6" hidden="false" customHeight="false" outlineLevel="0" collapsed="false">
      <c r="A44" s="30"/>
      <c r="B44" s="40"/>
      <c r="C44" s="37"/>
      <c r="D44" s="37" t="s">
        <v>72</v>
      </c>
      <c r="E44" s="37" t="s">
        <v>44</v>
      </c>
      <c r="F44" s="37" t="s">
        <v>51</v>
      </c>
      <c r="G44" s="12" t="n">
        <v>1000</v>
      </c>
    </row>
    <row r="45" customFormat="false" ht="27.6" hidden="false" customHeight="false" outlineLevel="0" collapsed="false">
      <c r="A45" s="30"/>
      <c r="B45" s="40" t="s">
        <v>73</v>
      </c>
      <c r="C45" s="37"/>
      <c r="D45" s="37" t="s">
        <v>72</v>
      </c>
      <c r="E45" s="37" t="s">
        <v>44</v>
      </c>
      <c r="F45" s="37" t="s">
        <v>51</v>
      </c>
      <c r="G45" s="12" t="n">
        <v>1000</v>
      </c>
    </row>
    <row r="46" customFormat="false" ht="13.8" hidden="false" customHeight="false" outlineLevel="0" collapsed="false">
      <c r="A46" s="30"/>
      <c r="B46" s="40" t="s">
        <v>74</v>
      </c>
      <c r="C46" s="37" t="s">
        <v>69</v>
      </c>
      <c r="D46" s="33" t="s">
        <v>75</v>
      </c>
      <c r="E46" s="33" t="s">
        <v>44</v>
      </c>
      <c r="F46" s="33" t="s">
        <v>14</v>
      </c>
      <c r="G46" s="34" t="n">
        <v>150</v>
      </c>
    </row>
    <row r="47" customFormat="false" ht="15" hidden="false" customHeight="true" outlineLevel="0" collapsed="false">
      <c r="A47" s="30"/>
      <c r="B47" s="31" t="s">
        <v>76</v>
      </c>
      <c r="C47" s="36" t="s">
        <v>69</v>
      </c>
      <c r="D47" s="42" t="s">
        <v>77</v>
      </c>
      <c r="E47" s="33" t="s">
        <v>44</v>
      </c>
      <c r="F47" s="33" t="s">
        <v>78</v>
      </c>
      <c r="G47" s="34" t="n">
        <v>200</v>
      </c>
    </row>
    <row r="48" customFormat="false" ht="13.8" hidden="false" customHeight="false" outlineLevel="0" collapsed="false">
      <c r="A48" s="30"/>
      <c r="B48" s="40" t="s">
        <v>79</v>
      </c>
      <c r="C48" s="37" t="s">
        <v>69</v>
      </c>
      <c r="D48" s="36" t="s">
        <v>80</v>
      </c>
      <c r="E48" s="36" t="s">
        <v>44</v>
      </c>
      <c r="F48" s="36" t="s">
        <v>51</v>
      </c>
      <c r="G48" s="43" t="n">
        <v>200</v>
      </c>
    </row>
    <row r="49" customFormat="false" ht="27.6" hidden="false" customHeight="false" outlineLevel="0" collapsed="false">
      <c r="A49" s="30"/>
      <c r="B49" s="40" t="s">
        <v>81</v>
      </c>
      <c r="C49" s="37" t="s">
        <v>69</v>
      </c>
      <c r="D49" s="44" t="s">
        <v>82</v>
      </c>
      <c r="E49" s="36" t="s">
        <v>44</v>
      </c>
      <c r="F49" s="45" t="s">
        <v>83</v>
      </c>
      <c r="G49" s="43" t="n">
        <v>80</v>
      </c>
    </row>
    <row r="50" customFormat="false" ht="27.6" hidden="false" customHeight="false" outlineLevel="0" collapsed="false">
      <c r="A50" s="30"/>
      <c r="B50" s="31" t="s">
        <v>84</v>
      </c>
      <c r="C50" s="32" t="s">
        <v>69</v>
      </c>
      <c r="D50" s="42" t="s">
        <v>82</v>
      </c>
      <c r="E50" s="37" t="s">
        <v>44</v>
      </c>
      <c r="F50" s="37" t="s">
        <v>83</v>
      </c>
      <c r="G50" s="12" t="n">
        <v>80</v>
      </c>
    </row>
    <row r="51" customFormat="false" ht="13.8" hidden="false" customHeight="false" outlineLevel="0" collapsed="false">
      <c r="A51" s="46"/>
      <c r="B51" s="47" t="s">
        <v>85</v>
      </c>
      <c r="C51" s="48" t="s">
        <v>86</v>
      </c>
      <c r="D51" s="49" t="s">
        <v>87</v>
      </c>
      <c r="E51" s="50" t="s">
        <v>44</v>
      </c>
      <c r="F51" s="50" t="s">
        <v>78</v>
      </c>
      <c r="G51" s="50" t="n">
        <v>200</v>
      </c>
    </row>
    <row r="52" customFormat="false" ht="13.8" hidden="false" customHeight="false" outlineLevel="0" collapsed="false">
      <c r="A52" s="46"/>
      <c r="B52" s="51" t="s">
        <v>88</v>
      </c>
      <c r="C52" s="48" t="s">
        <v>86</v>
      </c>
      <c r="D52" s="48" t="s">
        <v>89</v>
      </c>
      <c r="E52" s="48" t="s">
        <v>44</v>
      </c>
      <c r="F52" s="48" t="s">
        <v>90</v>
      </c>
      <c r="G52" s="50" t="n">
        <v>700</v>
      </c>
    </row>
    <row r="53" customFormat="false" ht="13.8" hidden="false" customHeight="false" outlineLevel="0" collapsed="false">
      <c r="A53" s="46"/>
      <c r="B53" s="51" t="s">
        <v>91</v>
      </c>
      <c r="C53" s="48"/>
      <c r="D53" s="48" t="s">
        <v>89</v>
      </c>
      <c r="E53" s="48" t="s">
        <v>44</v>
      </c>
      <c r="F53" s="48" t="s">
        <v>90</v>
      </c>
      <c r="G53" s="50" t="n">
        <v>700</v>
      </c>
    </row>
    <row r="54" customFormat="false" ht="13.8" hidden="false" customHeight="false" outlineLevel="0" collapsed="false">
      <c r="A54" s="46"/>
      <c r="B54" s="37" t="s">
        <v>92</v>
      </c>
      <c r="C54" s="48" t="s">
        <v>69</v>
      </c>
      <c r="D54" s="33" t="s">
        <v>93</v>
      </c>
      <c r="E54" s="33" t="s">
        <v>44</v>
      </c>
      <c r="F54" s="33" t="s">
        <v>94</v>
      </c>
      <c r="G54" s="34" t="n">
        <v>150</v>
      </c>
    </row>
    <row r="55" customFormat="false" ht="13.8" hidden="false" customHeight="false" outlineLevel="0" collapsed="false">
      <c r="A55" s="46"/>
      <c r="B55" s="47" t="s">
        <v>95</v>
      </c>
      <c r="C55" s="49" t="s">
        <v>86</v>
      </c>
      <c r="D55" s="48" t="s">
        <v>96</v>
      </c>
      <c r="E55" s="48" t="s">
        <v>44</v>
      </c>
      <c r="F55" s="48" t="s">
        <v>97</v>
      </c>
      <c r="G55" s="50" t="n">
        <v>150</v>
      </c>
    </row>
    <row r="56" customFormat="false" ht="13.8" hidden="false" customHeight="false" outlineLevel="0" collapsed="false">
      <c r="A56" s="52"/>
      <c r="B56" s="53"/>
      <c r="C56" s="54"/>
      <c r="D56" s="55"/>
      <c r="E56" s="55"/>
      <c r="F56" s="55"/>
      <c r="G56" s="56" t="n">
        <f aca="false">SUM(G14:G55)</f>
        <v>10210</v>
      </c>
    </row>
    <row r="57" customFormat="false" ht="15.6" hidden="false" customHeight="false" outlineLevel="0" collapsed="false">
      <c r="A57" s="52"/>
      <c r="B57" s="57" t="s">
        <v>98</v>
      </c>
      <c r="C57" s="58"/>
      <c r="D57" s="58"/>
      <c r="E57" s="58"/>
      <c r="F57" s="55"/>
      <c r="G57" s="56"/>
    </row>
    <row r="58" customFormat="false" ht="13.8" hidden="false" customHeight="false" outlineLevel="0" collapsed="false">
      <c r="A58" s="52"/>
      <c r="B58" s="53"/>
      <c r="C58" s="54"/>
      <c r="D58" s="55"/>
      <c r="E58" s="55"/>
      <c r="F58" s="55"/>
      <c r="G58" s="56"/>
    </row>
    <row r="59" customFormat="false" ht="13.8" hidden="false" customHeight="false" outlineLevel="0" collapsed="false">
      <c r="A59" s="52"/>
      <c r="B59" s="21" t="s">
        <v>16</v>
      </c>
      <c r="C59" s="22" t="s">
        <v>17</v>
      </c>
      <c r="D59" s="23" t="s">
        <v>18</v>
      </c>
      <c r="E59" s="23" t="s">
        <v>19</v>
      </c>
      <c r="F59" s="22" t="s">
        <v>20</v>
      </c>
      <c r="G59" s="24" t="s">
        <v>9</v>
      </c>
    </row>
    <row r="60" customFormat="false" ht="31.2" hidden="false" customHeight="false" outlineLevel="0" collapsed="false">
      <c r="A60" s="52"/>
      <c r="B60" s="59" t="s">
        <v>99</v>
      </c>
      <c r="C60" s="60" t="s">
        <v>100</v>
      </c>
      <c r="D60" s="61" t="s">
        <v>101</v>
      </c>
      <c r="E60" s="62" t="s">
        <v>102</v>
      </c>
      <c r="F60" s="63" t="s">
        <v>103</v>
      </c>
      <c r="G60" s="28" t="n">
        <v>50</v>
      </c>
    </row>
    <row r="61" customFormat="false" ht="31.2" hidden="false" customHeight="false" outlineLevel="0" collapsed="false">
      <c r="A61" s="52"/>
      <c r="B61" s="60" t="s">
        <v>104</v>
      </c>
      <c r="C61" s="60" t="s">
        <v>105</v>
      </c>
      <c r="D61" s="61" t="s">
        <v>106</v>
      </c>
      <c r="E61" s="62" t="s">
        <v>102</v>
      </c>
      <c r="F61" s="63" t="s">
        <v>45</v>
      </c>
      <c r="G61" s="28" t="n">
        <v>100</v>
      </c>
    </row>
    <row r="62" customFormat="false" ht="31.2" hidden="false" customHeight="false" outlineLevel="0" collapsed="false">
      <c r="A62" s="52"/>
      <c r="B62" s="60" t="s">
        <v>107</v>
      </c>
      <c r="C62" s="60" t="s">
        <v>108</v>
      </c>
      <c r="D62" s="61" t="s">
        <v>106</v>
      </c>
      <c r="E62" s="62" t="s">
        <v>102</v>
      </c>
      <c r="F62" s="63" t="s">
        <v>109</v>
      </c>
      <c r="G62" s="28" t="n">
        <v>150</v>
      </c>
    </row>
    <row r="63" customFormat="false" ht="31.2" hidden="false" customHeight="false" outlineLevel="0" collapsed="false">
      <c r="A63" s="52"/>
      <c r="B63" s="60" t="s">
        <v>110</v>
      </c>
      <c r="C63" s="60" t="s">
        <v>108</v>
      </c>
      <c r="D63" s="63" t="s">
        <v>111</v>
      </c>
      <c r="E63" s="63" t="s">
        <v>44</v>
      </c>
      <c r="F63" s="63" t="s">
        <v>78</v>
      </c>
      <c r="G63" s="28" t="n">
        <v>200</v>
      </c>
    </row>
    <row r="64" customFormat="false" ht="31.2" hidden="false" customHeight="false" outlineLevel="0" collapsed="false">
      <c r="A64" s="52"/>
      <c r="B64" s="60" t="s">
        <v>112</v>
      </c>
      <c r="C64" s="60" t="s">
        <v>49</v>
      </c>
      <c r="D64" s="61" t="s">
        <v>113</v>
      </c>
      <c r="E64" s="62" t="s">
        <v>102</v>
      </c>
      <c r="F64" s="63" t="s">
        <v>103</v>
      </c>
      <c r="G64" s="28" t="n">
        <v>100</v>
      </c>
    </row>
    <row r="65" customFormat="false" ht="31.2" hidden="false" customHeight="false" outlineLevel="0" collapsed="false">
      <c r="A65" s="57"/>
      <c r="B65" s="60" t="s">
        <v>114</v>
      </c>
      <c r="C65" s="60" t="s">
        <v>49</v>
      </c>
      <c r="D65" s="61" t="s">
        <v>115</v>
      </c>
      <c r="E65" s="62" t="s">
        <v>44</v>
      </c>
      <c r="F65" s="63" t="s">
        <v>103</v>
      </c>
      <c r="G65" s="28"/>
    </row>
    <row r="66" customFormat="false" ht="31.2" hidden="false" customHeight="false" outlineLevel="0" collapsed="false">
      <c r="A66" s="57"/>
      <c r="B66" s="60"/>
      <c r="C66" s="64"/>
      <c r="D66" s="61" t="s">
        <v>101</v>
      </c>
      <c r="E66" s="62" t="s">
        <v>102</v>
      </c>
      <c r="F66" s="63" t="s">
        <v>78</v>
      </c>
      <c r="G66" s="28" t="n">
        <v>200</v>
      </c>
    </row>
    <row r="67" customFormat="false" ht="31.2" hidden="false" customHeight="false" outlineLevel="0" collapsed="false">
      <c r="A67" s="65"/>
      <c r="B67" s="64"/>
      <c r="C67" s="64"/>
      <c r="D67" s="61" t="s">
        <v>116</v>
      </c>
      <c r="E67" s="62" t="s">
        <v>102</v>
      </c>
      <c r="F67" s="66" t="s">
        <v>45</v>
      </c>
      <c r="G67" s="67" t="n">
        <v>100</v>
      </c>
    </row>
    <row r="68" customFormat="false" ht="31.2" hidden="false" customHeight="false" outlineLevel="0" collapsed="false">
      <c r="A68" s="65"/>
      <c r="B68" s="64"/>
      <c r="C68" s="64"/>
      <c r="D68" s="63" t="s">
        <v>117</v>
      </c>
      <c r="E68" s="63" t="s">
        <v>102</v>
      </c>
      <c r="F68" s="66" t="s">
        <v>45</v>
      </c>
      <c r="G68" s="67"/>
    </row>
    <row r="69" customFormat="false" ht="46.8" hidden="false" customHeight="false" outlineLevel="0" collapsed="false">
      <c r="A69" s="65"/>
      <c r="B69" s="64"/>
      <c r="C69" s="64"/>
      <c r="D69" s="63" t="s">
        <v>118</v>
      </c>
      <c r="E69" s="63" t="s">
        <v>102</v>
      </c>
      <c r="F69" s="66" t="s">
        <v>119</v>
      </c>
      <c r="G69" s="67" t="n">
        <v>200</v>
      </c>
    </row>
    <row r="70" customFormat="false" ht="46.8" hidden="false" customHeight="false" outlineLevel="0" collapsed="false">
      <c r="A70" s="65"/>
      <c r="B70" s="64"/>
      <c r="C70" s="64"/>
      <c r="D70" s="63" t="s">
        <v>120</v>
      </c>
      <c r="E70" s="63" t="s">
        <v>44</v>
      </c>
      <c r="F70" s="66" t="s">
        <v>121</v>
      </c>
      <c r="G70" s="67"/>
    </row>
    <row r="71" customFormat="false" ht="31.2" hidden="false" customHeight="false" outlineLevel="0" collapsed="false">
      <c r="A71" s="65"/>
      <c r="B71" s="64" t="s">
        <v>122</v>
      </c>
      <c r="C71" s="64" t="s">
        <v>49</v>
      </c>
      <c r="D71" s="63" t="s">
        <v>101</v>
      </c>
      <c r="E71" s="63" t="s">
        <v>102</v>
      </c>
      <c r="F71" s="66" t="s">
        <v>45</v>
      </c>
      <c r="G71" s="67" t="n">
        <v>100</v>
      </c>
    </row>
    <row r="72" customFormat="false" ht="46.8" hidden="false" customHeight="false" outlineLevel="0" collapsed="false">
      <c r="A72" s="65"/>
      <c r="B72" s="64"/>
      <c r="C72" s="64"/>
      <c r="D72" s="63" t="s">
        <v>118</v>
      </c>
      <c r="E72" s="63" t="s">
        <v>102</v>
      </c>
      <c r="F72" s="66" t="s">
        <v>119</v>
      </c>
      <c r="G72" s="67" t="n">
        <v>200</v>
      </c>
    </row>
    <row r="73" customFormat="false" ht="31.2" hidden="false" customHeight="false" outlineLevel="0" collapsed="false">
      <c r="A73" s="65"/>
      <c r="B73" s="64"/>
      <c r="C73" s="64"/>
      <c r="D73" s="63" t="s">
        <v>120</v>
      </c>
      <c r="E73" s="63" t="s">
        <v>44</v>
      </c>
      <c r="F73" s="66" t="s">
        <v>123</v>
      </c>
      <c r="G73" s="67" t="n">
        <v>150</v>
      </c>
    </row>
    <row r="74" customFormat="false" ht="46.8" hidden="false" customHeight="false" outlineLevel="0" collapsed="false">
      <c r="A74" s="52"/>
      <c r="B74" s="64" t="s">
        <v>124</v>
      </c>
      <c r="C74" s="64" t="s">
        <v>49</v>
      </c>
      <c r="D74" s="63" t="s">
        <v>118</v>
      </c>
      <c r="E74" s="63" t="s">
        <v>102</v>
      </c>
      <c r="F74" s="66" t="s">
        <v>119</v>
      </c>
      <c r="G74" s="67" t="n">
        <v>200</v>
      </c>
    </row>
    <row r="75" customFormat="false" ht="31.2" hidden="false" customHeight="false" outlineLevel="0" collapsed="false">
      <c r="A75" s="52"/>
      <c r="B75" s="64"/>
      <c r="C75" s="64"/>
      <c r="D75" s="63" t="s">
        <v>120</v>
      </c>
      <c r="E75" s="63" t="s">
        <v>44</v>
      </c>
      <c r="F75" s="66" t="s">
        <v>125</v>
      </c>
      <c r="G75" s="67" t="n">
        <v>100</v>
      </c>
    </row>
    <row r="76" customFormat="false" ht="31.2" hidden="false" customHeight="false" outlineLevel="0" collapsed="false">
      <c r="A76" s="52"/>
      <c r="B76" s="64" t="s">
        <v>126</v>
      </c>
      <c r="C76" s="64" t="s">
        <v>49</v>
      </c>
      <c r="D76" s="63" t="s">
        <v>127</v>
      </c>
      <c r="E76" s="63" t="s">
        <v>102</v>
      </c>
      <c r="F76" s="66" t="s">
        <v>109</v>
      </c>
      <c r="G76" s="67" t="n">
        <v>150</v>
      </c>
    </row>
    <row r="77" customFormat="false" ht="31.2" hidden="false" customHeight="false" outlineLevel="0" collapsed="false">
      <c r="A77" s="52"/>
      <c r="B77" s="64" t="s">
        <v>128</v>
      </c>
      <c r="C77" s="64" t="s">
        <v>49</v>
      </c>
      <c r="D77" s="63" t="s">
        <v>127</v>
      </c>
      <c r="E77" s="63" t="s">
        <v>102</v>
      </c>
      <c r="F77" s="66" t="s">
        <v>103</v>
      </c>
      <c r="G77" s="67" t="n">
        <v>50</v>
      </c>
    </row>
    <row r="78" customFormat="false" ht="31.2" hidden="false" customHeight="false" outlineLevel="0" collapsed="false">
      <c r="A78" s="52"/>
      <c r="B78" s="64" t="s">
        <v>129</v>
      </c>
      <c r="C78" s="64" t="s">
        <v>130</v>
      </c>
      <c r="D78" s="61" t="s">
        <v>101</v>
      </c>
      <c r="E78" s="62" t="s">
        <v>102</v>
      </c>
      <c r="F78" s="66" t="s">
        <v>109</v>
      </c>
      <c r="G78" s="67" t="n">
        <v>150</v>
      </c>
    </row>
    <row r="79" customFormat="false" ht="13.8" hidden="false" customHeight="false" outlineLevel="0" collapsed="false">
      <c r="A79" s="52"/>
      <c r="B79" s="53"/>
      <c r="C79" s="54"/>
      <c r="D79" s="55"/>
      <c r="E79" s="55"/>
      <c r="F79" s="55"/>
      <c r="G79" s="56" t="n">
        <f aca="false">SUM(G60:G78)</f>
        <v>2200</v>
      </c>
    </row>
    <row r="80" customFormat="false" ht="13.8" hidden="false" customHeight="false" outlineLevel="0" collapsed="false">
      <c r="B80" s="1"/>
    </row>
    <row r="81" customFormat="false" ht="14.4" hidden="false" customHeight="false" outlineLevel="0" collapsed="false">
      <c r="B81" s="2" t="s">
        <v>131</v>
      </c>
    </row>
    <row r="82" customFormat="false" ht="14.4" hidden="false" customHeight="false" outlineLevel="0" collapsed="false">
      <c r="B82" s="68" t="s">
        <v>132</v>
      </c>
      <c r="C82" s="69" t="s">
        <v>133</v>
      </c>
      <c r="D82" s="69" t="s">
        <v>134</v>
      </c>
      <c r="E82" s="69" t="s">
        <v>135</v>
      </c>
      <c r="F82" s="69" t="s">
        <v>136</v>
      </c>
      <c r="G82" s="69" t="s">
        <v>137</v>
      </c>
    </row>
    <row r="83" customFormat="false" ht="13.95" hidden="false" customHeight="true" outlineLevel="0" collapsed="false">
      <c r="A83" s="70"/>
      <c r="B83" s="71" t="s">
        <v>138</v>
      </c>
      <c r="C83" s="71" t="s">
        <v>139</v>
      </c>
      <c r="D83" s="72" t="s">
        <v>140</v>
      </c>
      <c r="E83" s="73" t="n">
        <v>45246</v>
      </c>
      <c r="F83" s="71" t="s">
        <v>141</v>
      </c>
      <c r="G83" s="74" t="n">
        <v>100</v>
      </c>
    </row>
    <row r="84" customFormat="false" ht="14.4" hidden="false" customHeight="false" outlineLevel="0" collapsed="false">
      <c r="A84" s="75"/>
      <c r="B84" s="71"/>
      <c r="C84" s="71"/>
      <c r="D84" s="76" t="s">
        <v>142</v>
      </c>
      <c r="E84" s="73"/>
      <c r="F84" s="71"/>
      <c r="G84" s="74"/>
    </row>
    <row r="85" customFormat="false" ht="15.75" hidden="false" customHeight="true" outlineLevel="0" collapsed="false">
      <c r="A85" s="75"/>
      <c r="B85" s="71" t="s">
        <v>143</v>
      </c>
      <c r="C85" s="71" t="s">
        <v>139</v>
      </c>
      <c r="D85" s="72" t="s">
        <v>144</v>
      </c>
      <c r="E85" s="73" t="n">
        <v>45246</v>
      </c>
      <c r="F85" s="71" t="s">
        <v>145</v>
      </c>
      <c r="G85" s="74" t="n">
        <v>200</v>
      </c>
    </row>
    <row r="86" customFormat="false" ht="13.95" hidden="false" customHeight="true" outlineLevel="0" collapsed="false">
      <c r="A86" s="70"/>
      <c r="B86" s="71"/>
      <c r="C86" s="71"/>
      <c r="D86" s="76" t="s">
        <v>146</v>
      </c>
      <c r="E86" s="73"/>
      <c r="F86" s="71"/>
      <c r="G86" s="74"/>
    </row>
    <row r="87" customFormat="false" ht="15.75" hidden="false" customHeight="true" outlineLevel="0" collapsed="false">
      <c r="A87" s="75"/>
      <c r="B87" s="71" t="s">
        <v>147</v>
      </c>
      <c r="C87" s="71" t="s">
        <v>139</v>
      </c>
      <c r="D87" s="72" t="s">
        <v>148</v>
      </c>
      <c r="E87" s="71" t="s">
        <v>149</v>
      </c>
      <c r="F87" s="71" t="s">
        <v>145</v>
      </c>
      <c r="G87" s="74" t="n">
        <v>200</v>
      </c>
    </row>
    <row r="88" customFormat="false" ht="14.4" hidden="false" customHeight="false" outlineLevel="0" collapsed="false">
      <c r="A88" s="75"/>
      <c r="B88" s="71"/>
      <c r="C88" s="71"/>
      <c r="D88" s="76" t="s">
        <v>150</v>
      </c>
      <c r="E88" s="71"/>
      <c r="F88" s="71"/>
      <c r="G88" s="74"/>
    </row>
    <row r="89" customFormat="false" ht="15.75" hidden="false" customHeight="true" outlineLevel="0" collapsed="false">
      <c r="A89" s="70"/>
      <c r="B89" s="71" t="s">
        <v>151</v>
      </c>
      <c r="C89" s="71" t="s">
        <v>152</v>
      </c>
      <c r="D89" s="72" t="s">
        <v>148</v>
      </c>
      <c r="E89" s="71" t="s">
        <v>149</v>
      </c>
      <c r="F89" s="71" t="s">
        <v>145</v>
      </c>
      <c r="G89" s="74" t="n">
        <v>200</v>
      </c>
    </row>
    <row r="90" customFormat="false" ht="14.4" hidden="false" customHeight="false" outlineLevel="0" collapsed="false">
      <c r="A90" s="70"/>
      <c r="B90" s="71"/>
      <c r="C90" s="71"/>
      <c r="D90" s="76" t="s">
        <v>150</v>
      </c>
      <c r="E90" s="71"/>
      <c r="F90" s="71"/>
      <c r="G90" s="74"/>
    </row>
    <row r="91" customFormat="false" ht="15.75" hidden="false" customHeight="true" outlineLevel="0" collapsed="false">
      <c r="A91" s="70"/>
      <c r="B91" s="71" t="s">
        <v>153</v>
      </c>
      <c r="C91" s="71" t="s">
        <v>139</v>
      </c>
      <c r="D91" s="72" t="s">
        <v>148</v>
      </c>
      <c r="E91" s="71" t="s">
        <v>149</v>
      </c>
      <c r="F91" s="71" t="s">
        <v>145</v>
      </c>
      <c r="G91" s="74" t="n">
        <v>200</v>
      </c>
    </row>
    <row r="92" customFormat="false" ht="14.4" hidden="false" customHeight="false" outlineLevel="0" collapsed="false">
      <c r="A92" s="70"/>
      <c r="B92" s="71"/>
      <c r="C92" s="71"/>
      <c r="D92" s="76" t="s">
        <v>150</v>
      </c>
      <c r="E92" s="71"/>
      <c r="F92" s="71"/>
      <c r="G92" s="74"/>
    </row>
    <row r="93" customFormat="false" ht="15.75" hidden="false" customHeight="true" outlineLevel="0" collapsed="false">
      <c r="A93" s="70"/>
      <c r="B93" s="71" t="s">
        <v>154</v>
      </c>
      <c r="C93" s="71" t="s">
        <v>139</v>
      </c>
      <c r="D93" s="72" t="s">
        <v>148</v>
      </c>
      <c r="E93" s="71" t="s">
        <v>149</v>
      </c>
      <c r="F93" s="71" t="s">
        <v>155</v>
      </c>
      <c r="G93" s="74" t="n">
        <v>150</v>
      </c>
    </row>
    <row r="94" customFormat="false" ht="14.4" hidden="false" customHeight="false" outlineLevel="0" collapsed="false">
      <c r="A94" s="70"/>
      <c r="B94" s="71"/>
      <c r="C94" s="71"/>
      <c r="D94" s="76" t="s">
        <v>150</v>
      </c>
      <c r="E94" s="71"/>
      <c r="F94" s="71"/>
      <c r="G94" s="74"/>
    </row>
    <row r="95" customFormat="false" ht="27" hidden="false" customHeight="false" outlineLevel="0" collapsed="false">
      <c r="A95" s="70"/>
      <c r="B95" s="77" t="s">
        <v>156</v>
      </c>
      <c r="C95" s="76" t="s">
        <v>157</v>
      </c>
      <c r="D95" s="76" t="s">
        <v>158</v>
      </c>
      <c r="E95" s="76" t="s">
        <v>159</v>
      </c>
      <c r="F95" s="76" t="s">
        <v>160</v>
      </c>
      <c r="G95" s="78" t="n">
        <v>1000</v>
      </c>
    </row>
    <row r="96" customFormat="false" ht="27" hidden="false" customHeight="false" outlineLevel="0" collapsed="false">
      <c r="A96" s="70"/>
      <c r="B96" s="77" t="s">
        <v>161</v>
      </c>
      <c r="C96" s="76" t="s">
        <v>162</v>
      </c>
      <c r="D96" s="76" t="s">
        <v>158</v>
      </c>
      <c r="E96" s="76" t="s">
        <v>159</v>
      </c>
      <c r="F96" s="76" t="s">
        <v>155</v>
      </c>
      <c r="G96" s="78" t="n">
        <v>900</v>
      </c>
    </row>
    <row r="97" customFormat="false" ht="31.5" hidden="false" customHeight="true" outlineLevel="0" collapsed="false">
      <c r="A97" s="70"/>
      <c r="B97" s="77" t="s">
        <v>163</v>
      </c>
      <c r="C97" s="76" t="s">
        <v>162</v>
      </c>
      <c r="D97" s="33" t="s">
        <v>164</v>
      </c>
      <c r="E97" s="79" t="s">
        <v>165</v>
      </c>
      <c r="F97" s="76" t="s">
        <v>155</v>
      </c>
      <c r="G97" s="78" t="n">
        <v>200</v>
      </c>
    </row>
    <row r="98" customFormat="false" ht="27" hidden="false" customHeight="true" outlineLevel="0" collapsed="false">
      <c r="A98" s="70"/>
      <c r="B98" s="77" t="s">
        <v>166</v>
      </c>
      <c r="C98" s="76"/>
      <c r="D98" s="76" t="s">
        <v>158</v>
      </c>
      <c r="E98" s="76" t="s">
        <v>159</v>
      </c>
      <c r="F98" s="76" t="s">
        <v>145</v>
      </c>
      <c r="G98" s="78" t="n">
        <v>1000</v>
      </c>
    </row>
    <row r="99" customFormat="false" ht="27" hidden="false" customHeight="false" outlineLevel="0" collapsed="false">
      <c r="A99" s="75"/>
      <c r="B99" s="77" t="s">
        <v>167</v>
      </c>
      <c r="C99" s="76" t="s">
        <v>168</v>
      </c>
      <c r="D99" s="76" t="s">
        <v>169</v>
      </c>
      <c r="E99" s="80" t="n">
        <v>44896</v>
      </c>
      <c r="F99" s="76" t="s">
        <v>145</v>
      </c>
      <c r="G99" s="78" t="n">
        <v>200</v>
      </c>
    </row>
    <row r="100" customFormat="false" ht="24.75" hidden="false" customHeight="true" outlineLevel="0" collapsed="false">
      <c r="A100" s="75"/>
      <c r="B100" s="71" t="s">
        <v>170</v>
      </c>
      <c r="C100" s="71" t="s">
        <v>171</v>
      </c>
      <c r="D100" s="72" t="s">
        <v>172</v>
      </c>
      <c r="E100" s="72" t="s">
        <v>173</v>
      </c>
      <c r="F100" s="72" t="s">
        <v>145</v>
      </c>
      <c r="G100" s="81" t="n">
        <v>200</v>
      </c>
    </row>
    <row r="101" customFormat="false" ht="27" hidden="false" customHeight="false" outlineLevel="0" collapsed="false">
      <c r="A101" s="75"/>
      <c r="B101" s="71"/>
      <c r="C101" s="71"/>
      <c r="D101" s="72" t="s">
        <v>174</v>
      </c>
      <c r="E101" s="72" t="s">
        <v>175</v>
      </c>
      <c r="F101" s="72" t="s">
        <v>176</v>
      </c>
      <c r="G101" s="81" t="n">
        <v>150</v>
      </c>
    </row>
    <row r="102" customFormat="false" ht="32.25" hidden="false" customHeight="true" outlineLevel="0" collapsed="false">
      <c r="A102" s="70"/>
      <c r="B102" s="71" t="s">
        <v>177</v>
      </c>
      <c r="C102" s="72"/>
      <c r="D102" s="72" t="s">
        <v>172</v>
      </c>
      <c r="E102" s="72" t="s">
        <v>178</v>
      </c>
      <c r="F102" s="72" t="s">
        <v>141</v>
      </c>
      <c r="G102" s="81" t="n">
        <v>100</v>
      </c>
    </row>
    <row r="103" customFormat="false" ht="42" hidden="false" customHeight="true" outlineLevel="0" collapsed="false">
      <c r="A103" s="70"/>
      <c r="B103" s="71"/>
      <c r="C103" s="82"/>
      <c r="D103" s="72" t="s">
        <v>179</v>
      </c>
      <c r="E103" s="72" t="s">
        <v>180</v>
      </c>
      <c r="F103" s="72" t="s">
        <v>141</v>
      </c>
      <c r="G103" s="81" t="n">
        <v>100</v>
      </c>
    </row>
    <row r="104" customFormat="false" ht="25.5" hidden="false" customHeight="true" outlineLevel="0" collapsed="false">
      <c r="A104" s="75"/>
      <c r="B104" s="71" t="s">
        <v>181</v>
      </c>
      <c r="C104" s="71" t="s">
        <v>182</v>
      </c>
      <c r="D104" s="71" t="s">
        <v>174</v>
      </c>
      <c r="E104" s="71" t="s">
        <v>175</v>
      </c>
      <c r="F104" s="71" t="s">
        <v>141</v>
      </c>
      <c r="G104" s="74" t="n">
        <v>100</v>
      </c>
    </row>
    <row r="105" customFormat="false" ht="14.4" hidden="true" customHeight="false" outlineLevel="0" collapsed="false">
      <c r="A105" s="75"/>
      <c r="B105" s="71"/>
      <c r="C105" s="71"/>
      <c r="D105" s="71"/>
      <c r="E105" s="71"/>
      <c r="F105" s="71"/>
      <c r="G105" s="74"/>
    </row>
    <row r="106" customFormat="false" ht="15.75" hidden="false" customHeight="true" outlineLevel="0" collapsed="false">
      <c r="A106" s="75"/>
      <c r="B106" s="71" t="s">
        <v>183</v>
      </c>
      <c r="C106" s="71" t="s">
        <v>184</v>
      </c>
      <c r="D106" s="72" t="s">
        <v>185</v>
      </c>
      <c r="E106" s="71" t="s">
        <v>186</v>
      </c>
      <c r="F106" s="71" t="s">
        <v>155</v>
      </c>
      <c r="G106" s="74" t="n">
        <v>150</v>
      </c>
    </row>
    <row r="107" customFormat="false" ht="18.75" hidden="false" customHeight="true" outlineLevel="0" collapsed="false">
      <c r="A107" s="75"/>
      <c r="B107" s="71"/>
      <c r="C107" s="71"/>
      <c r="D107" s="76" t="s">
        <v>187</v>
      </c>
      <c r="E107" s="71"/>
      <c r="F107" s="71"/>
      <c r="G107" s="74"/>
    </row>
    <row r="108" customFormat="false" ht="33" hidden="false" customHeight="true" outlineLevel="0" collapsed="false">
      <c r="A108" s="75"/>
      <c r="B108" s="71" t="s">
        <v>188</v>
      </c>
      <c r="C108" s="71" t="s">
        <v>189</v>
      </c>
      <c r="D108" s="71" t="s">
        <v>190</v>
      </c>
      <c r="E108" s="73" t="n">
        <v>44972</v>
      </c>
      <c r="F108" s="71" t="s">
        <v>191</v>
      </c>
      <c r="G108" s="74" t="n">
        <v>100</v>
      </c>
    </row>
    <row r="109" customFormat="false" ht="0.75" hidden="false" customHeight="true" outlineLevel="0" collapsed="false">
      <c r="A109" s="75"/>
      <c r="B109" s="71"/>
      <c r="C109" s="71"/>
      <c r="D109" s="71"/>
      <c r="E109" s="73"/>
      <c r="F109" s="71"/>
      <c r="G109" s="74"/>
    </row>
    <row r="110" customFormat="false" ht="12.75" hidden="false" customHeight="true" outlineLevel="0" collapsed="false">
      <c r="A110" s="75"/>
      <c r="B110" s="71"/>
      <c r="C110" s="71" t="s">
        <v>189</v>
      </c>
      <c r="D110" s="71" t="s">
        <v>192</v>
      </c>
      <c r="E110" s="73" t="n">
        <v>45061</v>
      </c>
      <c r="F110" s="71" t="s">
        <v>160</v>
      </c>
      <c r="G110" s="74" t="n">
        <v>200</v>
      </c>
    </row>
    <row r="111" customFormat="false" ht="14.4" hidden="true" customHeight="false" outlineLevel="0" collapsed="false">
      <c r="A111" s="75"/>
      <c r="B111" s="71"/>
      <c r="C111" s="71"/>
      <c r="D111" s="71"/>
      <c r="E111" s="73"/>
      <c r="F111" s="71"/>
      <c r="G111" s="74"/>
    </row>
    <row r="112" customFormat="false" ht="31.5" hidden="false" customHeight="true" outlineLevel="0" collapsed="false">
      <c r="A112" s="75"/>
      <c r="B112" s="77" t="s">
        <v>193</v>
      </c>
      <c r="C112" s="76" t="s">
        <v>189</v>
      </c>
      <c r="D112" s="76" t="s">
        <v>190</v>
      </c>
      <c r="E112" s="83" t="n">
        <v>44972</v>
      </c>
      <c r="F112" s="76" t="s">
        <v>90</v>
      </c>
      <c r="G112" s="78" t="n">
        <v>50</v>
      </c>
    </row>
    <row r="113" customFormat="false" ht="27" hidden="false" customHeight="false" outlineLevel="0" collapsed="false">
      <c r="A113" s="75"/>
      <c r="B113" s="77" t="s">
        <v>194</v>
      </c>
      <c r="C113" s="76" t="s">
        <v>189</v>
      </c>
      <c r="D113" s="76" t="s">
        <v>195</v>
      </c>
      <c r="E113" s="83" t="n">
        <v>44972</v>
      </c>
      <c r="F113" s="76" t="s">
        <v>90</v>
      </c>
      <c r="G113" s="78" t="n">
        <v>50</v>
      </c>
    </row>
    <row r="114" customFormat="false" ht="27" hidden="false" customHeight="false" outlineLevel="0" collapsed="false">
      <c r="A114" s="75"/>
      <c r="B114" s="77" t="s">
        <v>196</v>
      </c>
      <c r="C114" s="76" t="s">
        <v>189</v>
      </c>
      <c r="D114" s="76" t="s">
        <v>197</v>
      </c>
      <c r="E114" s="83" t="n">
        <v>45061</v>
      </c>
      <c r="F114" s="76" t="s">
        <v>198</v>
      </c>
      <c r="G114" s="78" t="n">
        <v>200</v>
      </c>
    </row>
    <row r="115" customFormat="false" ht="15.75" hidden="false" customHeight="true" outlineLevel="0" collapsed="false">
      <c r="A115" s="75"/>
      <c r="B115" s="71" t="s">
        <v>199</v>
      </c>
      <c r="C115" s="71" t="s">
        <v>200</v>
      </c>
      <c r="D115" s="71" t="s">
        <v>201</v>
      </c>
      <c r="E115" s="71" t="s">
        <v>202</v>
      </c>
      <c r="F115" s="71" t="s">
        <v>160</v>
      </c>
      <c r="G115" s="74" t="n">
        <v>200</v>
      </c>
    </row>
    <row r="116" customFormat="false" ht="13.95" hidden="false" customHeight="true" outlineLevel="0" collapsed="false">
      <c r="A116" s="75"/>
      <c r="B116" s="71"/>
      <c r="C116" s="71"/>
      <c r="D116" s="71"/>
      <c r="E116" s="71"/>
      <c r="F116" s="71"/>
      <c r="G116" s="74"/>
    </row>
    <row r="117" customFormat="false" ht="15.75" hidden="false" customHeight="true" outlineLevel="0" collapsed="false">
      <c r="A117" s="75"/>
      <c r="B117" s="71" t="s">
        <v>203</v>
      </c>
      <c r="C117" s="71" t="s">
        <v>204</v>
      </c>
      <c r="D117" s="71" t="s">
        <v>201</v>
      </c>
      <c r="E117" s="71" t="s">
        <v>202</v>
      </c>
      <c r="F117" s="71" t="s">
        <v>160</v>
      </c>
      <c r="G117" s="74" t="n">
        <v>200</v>
      </c>
    </row>
    <row r="118" customFormat="false" ht="14.4" hidden="false" customHeight="false" outlineLevel="0" collapsed="false">
      <c r="A118" s="75"/>
      <c r="B118" s="71"/>
      <c r="C118" s="71"/>
      <c r="D118" s="71"/>
      <c r="E118" s="71"/>
      <c r="F118" s="71"/>
      <c r="G118" s="74"/>
    </row>
    <row r="119" customFormat="false" ht="15.75" hidden="false" customHeight="true" outlineLevel="0" collapsed="false">
      <c r="A119" s="75"/>
      <c r="B119" s="71" t="s">
        <v>205</v>
      </c>
      <c r="C119" s="71" t="s">
        <v>206</v>
      </c>
      <c r="D119" s="71" t="s">
        <v>201</v>
      </c>
      <c r="E119" s="71" t="s">
        <v>202</v>
      </c>
      <c r="F119" s="71" t="s">
        <v>176</v>
      </c>
      <c r="G119" s="74" t="n">
        <v>150</v>
      </c>
    </row>
    <row r="120" customFormat="false" ht="14.4" hidden="false" customHeight="false" outlineLevel="0" collapsed="false">
      <c r="A120" s="75"/>
      <c r="B120" s="71"/>
      <c r="C120" s="71"/>
      <c r="D120" s="71"/>
      <c r="E120" s="71"/>
      <c r="F120" s="71"/>
      <c r="G120" s="74"/>
    </row>
    <row r="121" customFormat="false" ht="13.95" hidden="false" customHeight="true" outlineLevel="0" collapsed="false">
      <c r="A121" s="75"/>
      <c r="B121" s="71" t="s">
        <v>207</v>
      </c>
      <c r="C121" s="71" t="s">
        <v>206</v>
      </c>
      <c r="D121" s="71" t="s">
        <v>201</v>
      </c>
      <c r="E121" s="71" t="s">
        <v>202</v>
      </c>
      <c r="F121" s="71" t="s">
        <v>176</v>
      </c>
      <c r="G121" s="74" t="n">
        <v>150</v>
      </c>
    </row>
    <row r="122" customFormat="false" ht="14.4" hidden="false" customHeight="false" outlineLevel="0" collapsed="false">
      <c r="A122" s="75"/>
      <c r="B122" s="71"/>
      <c r="C122" s="71"/>
      <c r="D122" s="71"/>
      <c r="E122" s="71"/>
      <c r="F122" s="71"/>
      <c r="G122" s="74"/>
    </row>
    <row r="123" customFormat="false" ht="15.75" hidden="false" customHeight="true" outlineLevel="0" collapsed="false">
      <c r="A123" s="75"/>
      <c r="B123" s="71" t="s">
        <v>208</v>
      </c>
      <c r="C123" s="71" t="s">
        <v>206</v>
      </c>
      <c r="D123" s="71" t="s">
        <v>201</v>
      </c>
      <c r="E123" s="71" t="s">
        <v>202</v>
      </c>
      <c r="F123" s="71" t="s">
        <v>176</v>
      </c>
      <c r="G123" s="74" t="n">
        <v>150</v>
      </c>
    </row>
    <row r="124" customFormat="false" ht="14.4" hidden="false" customHeight="false" outlineLevel="0" collapsed="false">
      <c r="A124" s="75"/>
      <c r="B124" s="71"/>
      <c r="C124" s="71"/>
      <c r="D124" s="71"/>
      <c r="E124" s="71"/>
      <c r="F124" s="71"/>
      <c r="G124" s="74"/>
    </row>
    <row r="125" customFormat="false" ht="15.75" hidden="false" customHeight="true" outlineLevel="0" collapsed="false">
      <c r="A125" s="75"/>
      <c r="B125" s="71" t="s">
        <v>209</v>
      </c>
      <c r="C125" s="71" t="s">
        <v>210</v>
      </c>
      <c r="D125" s="72" t="s">
        <v>211</v>
      </c>
      <c r="E125" s="84" t="n">
        <v>45139</v>
      </c>
      <c r="F125" s="71" t="s">
        <v>103</v>
      </c>
      <c r="G125" s="74" t="n">
        <v>50</v>
      </c>
    </row>
    <row r="126" customFormat="false" ht="13.95" hidden="false" customHeight="true" outlineLevel="0" collapsed="false">
      <c r="A126" s="75"/>
      <c r="B126" s="71"/>
      <c r="C126" s="71"/>
      <c r="D126" s="76" t="s">
        <v>212</v>
      </c>
      <c r="E126" s="84"/>
      <c r="F126" s="71"/>
      <c r="G126" s="74"/>
    </row>
    <row r="127" customFormat="false" ht="15.75" hidden="false" customHeight="true" outlineLevel="0" collapsed="false">
      <c r="A127" s="75"/>
      <c r="B127" s="71" t="s">
        <v>213</v>
      </c>
      <c r="C127" s="71" t="s">
        <v>210</v>
      </c>
      <c r="D127" s="72" t="s">
        <v>211</v>
      </c>
      <c r="E127" s="84" t="n">
        <v>45139</v>
      </c>
      <c r="F127" s="71" t="s">
        <v>103</v>
      </c>
      <c r="G127" s="74" t="n">
        <v>50</v>
      </c>
    </row>
    <row r="128" customFormat="false" ht="14.4" hidden="false" customHeight="false" outlineLevel="0" collapsed="false">
      <c r="A128" s="75"/>
      <c r="B128" s="71"/>
      <c r="C128" s="71"/>
      <c r="D128" s="76" t="s">
        <v>212</v>
      </c>
      <c r="E128" s="84"/>
      <c r="F128" s="71"/>
      <c r="G128" s="74"/>
    </row>
    <row r="129" customFormat="false" ht="15.75" hidden="false" customHeight="true" outlineLevel="0" collapsed="false">
      <c r="A129" s="75"/>
      <c r="B129" s="71" t="s">
        <v>214</v>
      </c>
      <c r="C129" s="71" t="s">
        <v>210</v>
      </c>
      <c r="D129" s="72" t="s">
        <v>211</v>
      </c>
      <c r="E129" s="84" t="n">
        <v>45139</v>
      </c>
      <c r="F129" s="71" t="s">
        <v>103</v>
      </c>
      <c r="G129" s="74" t="n">
        <v>50</v>
      </c>
    </row>
    <row r="130" customFormat="false" ht="14.4" hidden="false" customHeight="false" outlineLevel="0" collapsed="false">
      <c r="A130" s="75"/>
      <c r="B130" s="71"/>
      <c r="C130" s="71"/>
      <c r="D130" s="76" t="s">
        <v>212</v>
      </c>
      <c r="E130" s="84"/>
      <c r="F130" s="71"/>
      <c r="G130" s="74"/>
    </row>
    <row r="131" customFormat="false" ht="27" hidden="false" customHeight="true" outlineLevel="0" collapsed="false">
      <c r="A131" s="75"/>
      <c r="B131" s="71" t="s">
        <v>215</v>
      </c>
      <c r="C131" s="71" t="s">
        <v>216</v>
      </c>
      <c r="D131" s="72" t="s">
        <v>217</v>
      </c>
      <c r="E131" s="85" t="n">
        <v>45080</v>
      </c>
      <c r="F131" s="71" t="s">
        <v>160</v>
      </c>
      <c r="G131" s="74" t="n">
        <v>200</v>
      </c>
    </row>
    <row r="132" customFormat="false" ht="14.4" hidden="false" customHeight="false" outlineLevel="0" collapsed="false">
      <c r="A132" s="75"/>
      <c r="B132" s="71"/>
      <c r="C132" s="71"/>
      <c r="D132" s="76" t="s">
        <v>218</v>
      </c>
      <c r="E132" s="85"/>
      <c r="F132" s="71"/>
      <c r="G132" s="74"/>
    </row>
    <row r="133" customFormat="false" ht="15.75" hidden="false" customHeight="true" outlineLevel="0" collapsed="false">
      <c r="A133" s="75"/>
      <c r="B133" s="71" t="s">
        <v>219</v>
      </c>
      <c r="C133" s="71" t="s">
        <v>216</v>
      </c>
      <c r="D133" s="71" t="s">
        <v>220</v>
      </c>
      <c r="E133" s="73" t="n">
        <v>44972</v>
      </c>
      <c r="F133" s="71" t="s">
        <v>141</v>
      </c>
      <c r="G133" s="74" t="n">
        <v>100</v>
      </c>
    </row>
    <row r="134" customFormat="false" ht="14.4" hidden="false" customHeight="false" outlineLevel="0" collapsed="false">
      <c r="B134" s="71"/>
      <c r="C134" s="71"/>
      <c r="D134" s="71"/>
      <c r="E134" s="73"/>
      <c r="F134" s="71"/>
      <c r="G134" s="74"/>
    </row>
    <row r="135" customFormat="false" ht="13.8" hidden="false" customHeight="false" outlineLevel="0" collapsed="false">
      <c r="G135" s="86" t="n">
        <f aca="false">SUM(G83:G134)</f>
        <v>7050</v>
      </c>
    </row>
    <row r="136" customFormat="false" ht="13.8" hidden="false" customHeight="false" outlineLevel="0" collapsed="false">
      <c r="B136" s="2" t="s">
        <v>221</v>
      </c>
    </row>
    <row r="137" customFormat="false" ht="13.8" hidden="false" customHeight="false" outlineLevel="0" collapsed="false">
      <c r="B137" s="21" t="s">
        <v>16</v>
      </c>
      <c r="C137" s="22" t="s">
        <v>17</v>
      </c>
      <c r="D137" s="23" t="s">
        <v>18</v>
      </c>
      <c r="E137" s="23" t="s">
        <v>19</v>
      </c>
      <c r="F137" s="22" t="s">
        <v>20</v>
      </c>
      <c r="G137" s="22" t="s">
        <v>9</v>
      </c>
    </row>
    <row r="138" customFormat="false" ht="39.6" hidden="false" customHeight="false" outlineLevel="0" collapsed="false">
      <c r="A138" s="87"/>
      <c r="B138" s="50" t="s">
        <v>222</v>
      </c>
      <c r="C138" s="50" t="s">
        <v>223</v>
      </c>
      <c r="D138" s="50" t="s">
        <v>224</v>
      </c>
      <c r="E138" s="88" t="s">
        <v>225</v>
      </c>
      <c r="F138" s="50" t="s">
        <v>226</v>
      </c>
      <c r="G138" s="67" t="n">
        <v>200</v>
      </c>
      <c r="H138" s="65"/>
    </row>
    <row r="139" customFormat="false" ht="39.6" hidden="false" customHeight="false" outlineLevel="0" collapsed="false">
      <c r="A139" s="87"/>
      <c r="B139" s="89" t="s">
        <v>227</v>
      </c>
      <c r="C139" s="89" t="s">
        <v>11</v>
      </c>
      <c r="D139" s="50" t="s">
        <v>228</v>
      </c>
      <c r="E139" s="88" t="s">
        <v>225</v>
      </c>
      <c r="F139" s="50" t="s">
        <v>229</v>
      </c>
      <c r="G139" s="67" t="n">
        <v>200</v>
      </c>
      <c r="H139" s="65"/>
    </row>
    <row r="140" customFormat="false" ht="26.4" hidden="false" customHeight="false" outlineLevel="0" collapsed="false">
      <c r="A140" s="87"/>
      <c r="B140" s="50" t="s">
        <v>230</v>
      </c>
      <c r="C140" s="50" t="s">
        <v>231</v>
      </c>
      <c r="D140" s="50" t="s">
        <v>232</v>
      </c>
      <c r="E140" s="88" t="s">
        <v>225</v>
      </c>
      <c r="F140" s="50" t="s">
        <v>233</v>
      </c>
      <c r="G140" s="67" t="n">
        <v>200</v>
      </c>
      <c r="H140" s="65"/>
    </row>
    <row r="141" customFormat="false" ht="36" hidden="false" customHeight="true" outlineLevel="0" collapsed="false">
      <c r="A141" s="87"/>
      <c r="B141" s="50" t="s">
        <v>234</v>
      </c>
      <c r="C141" s="50" t="s">
        <v>235</v>
      </c>
      <c r="D141" s="50" t="s">
        <v>232</v>
      </c>
      <c r="E141" s="88" t="s">
        <v>225</v>
      </c>
      <c r="F141" s="50" t="s">
        <v>236</v>
      </c>
      <c r="G141" s="67" t="n">
        <v>100</v>
      </c>
      <c r="H141" s="65"/>
    </row>
    <row r="142" customFormat="false" ht="26.4" hidden="false" customHeight="false" outlineLevel="0" collapsed="false">
      <c r="A142" s="87"/>
      <c r="B142" s="50" t="s">
        <v>237</v>
      </c>
      <c r="C142" s="50" t="s">
        <v>238</v>
      </c>
      <c r="D142" s="50" t="s">
        <v>239</v>
      </c>
      <c r="E142" s="88" t="s">
        <v>225</v>
      </c>
      <c r="F142" s="50" t="s">
        <v>240</v>
      </c>
      <c r="G142" s="67" t="n">
        <v>200</v>
      </c>
      <c r="H142" s="65"/>
    </row>
    <row r="143" customFormat="false" ht="26.4" hidden="false" customHeight="false" outlineLevel="0" collapsed="false">
      <c r="A143" s="87"/>
      <c r="B143" s="50" t="s">
        <v>241</v>
      </c>
      <c r="C143" s="50" t="s">
        <v>238</v>
      </c>
      <c r="D143" s="50" t="s">
        <v>242</v>
      </c>
      <c r="E143" s="88" t="s">
        <v>225</v>
      </c>
      <c r="F143" s="50" t="s">
        <v>243</v>
      </c>
      <c r="G143" s="67" t="n">
        <v>150</v>
      </c>
      <c r="H143" s="65"/>
    </row>
    <row r="144" customFormat="false" ht="13.8" hidden="false" customHeight="false" outlineLevel="0" collapsed="false">
      <c r="A144" s="87"/>
      <c r="B144" s="50" t="s">
        <v>244</v>
      </c>
      <c r="C144" s="50" t="s">
        <v>245</v>
      </c>
      <c r="D144" s="50" t="s">
        <v>246</v>
      </c>
      <c r="E144" s="88" t="s">
        <v>225</v>
      </c>
      <c r="F144" s="50" t="s">
        <v>247</v>
      </c>
      <c r="G144" s="67" t="n">
        <v>100</v>
      </c>
      <c r="H144" s="65"/>
    </row>
    <row r="145" customFormat="false" ht="13.8" hidden="false" customHeight="false" outlineLevel="0" collapsed="false">
      <c r="A145" s="87"/>
      <c r="B145" s="50" t="s">
        <v>248</v>
      </c>
      <c r="C145" s="50" t="s">
        <v>245</v>
      </c>
      <c r="D145" s="50" t="s">
        <v>246</v>
      </c>
      <c r="E145" s="88" t="s">
        <v>225</v>
      </c>
      <c r="F145" s="50" t="s">
        <v>247</v>
      </c>
      <c r="G145" s="67" t="n">
        <v>100</v>
      </c>
      <c r="H145" s="65"/>
    </row>
    <row r="146" customFormat="false" ht="13.8" hidden="false" customHeight="false" outlineLevel="0" collapsed="false">
      <c r="A146" s="87"/>
      <c r="B146" s="50" t="s">
        <v>249</v>
      </c>
      <c r="C146" s="50" t="s">
        <v>245</v>
      </c>
      <c r="D146" s="50" t="s">
        <v>246</v>
      </c>
      <c r="E146" s="88" t="s">
        <v>225</v>
      </c>
      <c r="F146" s="50" t="s">
        <v>250</v>
      </c>
      <c r="G146" s="67" t="n">
        <v>150</v>
      </c>
      <c r="H146" s="65"/>
    </row>
    <row r="147" customFormat="false" ht="13.8" hidden="false" customHeight="false" outlineLevel="0" collapsed="false">
      <c r="A147" s="87"/>
      <c r="B147" s="50" t="s">
        <v>251</v>
      </c>
      <c r="C147" s="50" t="s">
        <v>245</v>
      </c>
      <c r="D147" s="50" t="s">
        <v>246</v>
      </c>
      <c r="E147" s="88" t="s">
        <v>225</v>
      </c>
      <c r="F147" s="50" t="s">
        <v>247</v>
      </c>
      <c r="G147" s="67" t="n">
        <v>100</v>
      </c>
      <c r="H147" s="65"/>
    </row>
    <row r="148" customFormat="false" ht="13.8" hidden="false" customHeight="false" outlineLevel="0" collapsed="false">
      <c r="A148" s="87"/>
      <c r="B148" s="50" t="s">
        <v>252</v>
      </c>
      <c r="C148" s="50" t="s">
        <v>245</v>
      </c>
      <c r="D148" s="50" t="s">
        <v>246</v>
      </c>
      <c r="E148" s="88" t="s">
        <v>225</v>
      </c>
      <c r="F148" s="50" t="s">
        <v>250</v>
      </c>
      <c r="G148" s="67" t="n">
        <v>150</v>
      </c>
      <c r="H148" s="65"/>
    </row>
    <row r="149" customFormat="false" ht="39.6" hidden="false" customHeight="false" outlineLevel="0" collapsed="false">
      <c r="A149" s="87"/>
      <c r="B149" s="90" t="s">
        <v>253</v>
      </c>
      <c r="C149" s="90" t="s">
        <v>254</v>
      </c>
      <c r="D149" s="90" t="s">
        <v>255</v>
      </c>
      <c r="E149" s="90" t="s">
        <v>256</v>
      </c>
      <c r="F149" s="90" t="s">
        <v>257</v>
      </c>
      <c r="G149" s="67" t="n">
        <v>50</v>
      </c>
      <c r="H149" s="65"/>
    </row>
    <row r="150" customFormat="false" ht="39.6" hidden="false" customHeight="false" outlineLevel="0" collapsed="false">
      <c r="A150" s="87"/>
      <c r="B150" s="90" t="s">
        <v>258</v>
      </c>
      <c r="C150" s="90" t="s">
        <v>259</v>
      </c>
      <c r="D150" s="90" t="s">
        <v>255</v>
      </c>
      <c r="E150" s="90" t="s">
        <v>256</v>
      </c>
      <c r="F150" s="90" t="s">
        <v>257</v>
      </c>
      <c r="G150" s="67" t="n">
        <v>50</v>
      </c>
      <c r="H150" s="65"/>
    </row>
    <row r="151" customFormat="false" ht="39.6" hidden="false" customHeight="false" outlineLevel="0" collapsed="false">
      <c r="A151" s="87"/>
      <c r="B151" s="90" t="s">
        <v>260</v>
      </c>
      <c r="C151" s="90" t="s">
        <v>259</v>
      </c>
      <c r="D151" s="90" t="s">
        <v>255</v>
      </c>
      <c r="E151" s="90" t="s">
        <v>256</v>
      </c>
      <c r="F151" s="90" t="s">
        <v>257</v>
      </c>
      <c r="G151" s="67" t="n">
        <v>50</v>
      </c>
      <c r="H151" s="65"/>
    </row>
    <row r="152" customFormat="false" ht="39.6" hidden="false" customHeight="false" outlineLevel="0" collapsed="false">
      <c r="A152" s="87"/>
      <c r="B152" s="90" t="s">
        <v>261</v>
      </c>
      <c r="C152" s="90" t="s">
        <v>231</v>
      </c>
      <c r="D152" s="90" t="s">
        <v>255</v>
      </c>
      <c r="E152" s="90" t="s">
        <v>256</v>
      </c>
      <c r="F152" s="90" t="s">
        <v>257</v>
      </c>
      <c r="G152" s="67" t="n">
        <v>50</v>
      </c>
      <c r="H152" s="65"/>
    </row>
    <row r="153" customFormat="false" ht="39.6" hidden="false" customHeight="false" outlineLevel="0" collapsed="false">
      <c r="A153" s="87"/>
      <c r="B153" s="90" t="s">
        <v>262</v>
      </c>
      <c r="C153" s="90" t="s">
        <v>263</v>
      </c>
      <c r="D153" s="90" t="s">
        <v>255</v>
      </c>
      <c r="E153" s="90" t="s">
        <v>256</v>
      </c>
      <c r="F153" s="90" t="s">
        <v>103</v>
      </c>
      <c r="G153" s="67" t="n">
        <v>50</v>
      </c>
      <c r="H153" s="65"/>
    </row>
    <row r="154" customFormat="false" ht="39.6" hidden="false" customHeight="false" outlineLevel="0" collapsed="false">
      <c r="A154" s="87"/>
      <c r="B154" s="90" t="s">
        <v>264</v>
      </c>
      <c r="C154" s="90" t="s">
        <v>263</v>
      </c>
      <c r="D154" s="90" t="s">
        <v>255</v>
      </c>
      <c r="E154" s="90" t="s">
        <v>256</v>
      </c>
      <c r="F154" s="90" t="s">
        <v>257</v>
      </c>
      <c r="G154" s="67" t="n">
        <v>50</v>
      </c>
      <c r="H154" s="65"/>
    </row>
    <row r="155" customFormat="false" ht="39.6" hidden="false" customHeight="false" outlineLevel="0" collapsed="false">
      <c r="A155" s="87"/>
      <c r="B155" s="90" t="s">
        <v>265</v>
      </c>
      <c r="C155" s="90" t="s">
        <v>263</v>
      </c>
      <c r="D155" s="90" t="s">
        <v>255</v>
      </c>
      <c r="E155" s="90" t="s">
        <v>256</v>
      </c>
      <c r="F155" s="90" t="s">
        <v>257</v>
      </c>
      <c r="G155" s="67" t="n">
        <v>50</v>
      </c>
      <c r="H155" s="65"/>
    </row>
    <row r="156" customFormat="false" ht="39.6" hidden="false" customHeight="false" outlineLevel="0" collapsed="false">
      <c r="A156" s="87"/>
      <c r="B156" s="90" t="s">
        <v>266</v>
      </c>
      <c r="C156" s="90" t="s">
        <v>267</v>
      </c>
      <c r="D156" s="90" t="s">
        <v>255</v>
      </c>
      <c r="E156" s="90" t="s">
        <v>256</v>
      </c>
      <c r="F156" s="90" t="s">
        <v>257</v>
      </c>
      <c r="G156" s="67" t="n">
        <v>50</v>
      </c>
      <c r="H156" s="65"/>
    </row>
    <row r="157" customFormat="false" ht="39.6" hidden="false" customHeight="false" outlineLevel="0" collapsed="false">
      <c r="A157" s="87"/>
      <c r="B157" s="91" t="s">
        <v>268</v>
      </c>
      <c r="C157" s="91" t="s">
        <v>254</v>
      </c>
      <c r="D157" s="90" t="s">
        <v>255</v>
      </c>
      <c r="E157" s="90" t="s">
        <v>256</v>
      </c>
      <c r="F157" s="91" t="s">
        <v>103</v>
      </c>
      <c r="G157" s="67" t="n">
        <v>50</v>
      </c>
      <c r="H157" s="65"/>
    </row>
    <row r="158" customFormat="false" ht="14.4" hidden="false" customHeight="false" outlineLevel="0" collapsed="false">
      <c r="A158" s="87"/>
      <c r="B158" s="90" t="s">
        <v>269</v>
      </c>
      <c r="C158" s="90" t="s">
        <v>270</v>
      </c>
      <c r="D158" s="90" t="s">
        <v>271</v>
      </c>
      <c r="E158" s="90" t="s">
        <v>272</v>
      </c>
      <c r="F158" s="90" t="s">
        <v>78</v>
      </c>
      <c r="G158" s="67" t="n">
        <v>200</v>
      </c>
      <c r="H158" s="65"/>
    </row>
    <row r="159" customFormat="false" ht="14.4" hidden="false" customHeight="false" outlineLevel="0" collapsed="false">
      <c r="B159" s="92" t="s">
        <v>273</v>
      </c>
      <c r="C159" s="93"/>
      <c r="D159" s="93"/>
      <c r="E159" s="93"/>
      <c r="F159" s="93"/>
      <c r="G159" s="94" t="n">
        <f aca="false">SUM(G138:G158)</f>
        <v>2300</v>
      </c>
      <c r="H159" s="95"/>
    </row>
    <row r="161" customFormat="false" ht="13.8" hidden="false" customHeight="false" outlineLevel="0" collapsed="false">
      <c r="B161" s="2" t="s">
        <v>274</v>
      </c>
    </row>
    <row r="163" customFormat="false" ht="47.25" hidden="false" customHeight="true" outlineLevel="0" collapsed="false">
      <c r="A163" s="96"/>
      <c r="B163" s="97" t="s">
        <v>275</v>
      </c>
      <c r="C163" s="98" t="s">
        <v>17</v>
      </c>
      <c r="D163" s="99" t="s">
        <v>276</v>
      </c>
      <c r="E163" s="98" t="s">
        <v>19</v>
      </c>
      <c r="F163" s="98" t="s">
        <v>277</v>
      </c>
      <c r="G163" s="22" t="s">
        <v>137</v>
      </c>
    </row>
    <row r="164" customFormat="false" ht="27" hidden="false" customHeight="true" outlineLevel="0" collapsed="false">
      <c r="A164" s="96"/>
      <c r="B164" s="100" t="s">
        <v>278</v>
      </c>
      <c r="C164" s="12" t="s">
        <v>279</v>
      </c>
      <c r="D164" s="101" t="s">
        <v>280</v>
      </c>
      <c r="E164" s="101" t="s">
        <v>44</v>
      </c>
      <c r="F164" s="90" t="s">
        <v>281</v>
      </c>
      <c r="G164" s="24" t="n">
        <v>80</v>
      </c>
      <c r="H164" s="102" t="s">
        <v>282</v>
      </c>
    </row>
    <row r="165" customFormat="false" ht="13.8" hidden="false" customHeight="false" outlineLevel="0" collapsed="false">
      <c r="A165" s="96"/>
      <c r="B165" s="90" t="s">
        <v>283</v>
      </c>
      <c r="C165" s="90" t="s">
        <v>284</v>
      </c>
      <c r="D165" s="90" t="s">
        <v>285</v>
      </c>
      <c r="E165" s="90" t="s">
        <v>286</v>
      </c>
      <c r="F165" s="90" t="s">
        <v>109</v>
      </c>
      <c r="G165" s="103" t="n">
        <v>150</v>
      </c>
    </row>
    <row r="166" customFormat="false" ht="13.8" hidden="false" customHeight="false" outlineLevel="0" collapsed="false">
      <c r="A166" s="96"/>
      <c r="B166" s="90" t="s">
        <v>283</v>
      </c>
      <c r="C166" s="90" t="s">
        <v>284</v>
      </c>
      <c r="D166" s="90" t="s">
        <v>287</v>
      </c>
      <c r="E166" s="90" t="s">
        <v>286</v>
      </c>
      <c r="F166" s="90" t="s">
        <v>78</v>
      </c>
      <c r="G166" s="103" t="n">
        <v>200</v>
      </c>
    </row>
    <row r="167" customFormat="false" ht="26.4" hidden="false" customHeight="false" outlineLevel="0" collapsed="false">
      <c r="A167" s="96"/>
      <c r="B167" s="90" t="s">
        <v>283</v>
      </c>
      <c r="C167" s="90" t="s">
        <v>288</v>
      </c>
      <c r="D167" s="90" t="s">
        <v>289</v>
      </c>
      <c r="E167" s="90" t="s">
        <v>286</v>
      </c>
      <c r="F167" s="90" t="s">
        <v>290</v>
      </c>
      <c r="G167" s="103" t="n">
        <v>50</v>
      </c>
    </row>
    <row r="168" customFormat="false" ht="13.8" hidden="false" customHeight="false" outlineLevel="0" collapsed="false">
      <c r="A168" s="96"/>
      <c r="B168" s="90" t="s">
        <v>291</v>
      </c>
      <c r="C168" s="90" t="s">
        <v>292</v>
      </c>
      <c r="D168" s="90" t="s">
        <v>287</v>
      </c>
      <c r="E168" s="90" t="s">
        <v>286</v>
      </c>
      <c r="F168" s="90" t="s">
        <v>109</v>
      </c>
      <c r="G168" s="103" t="n">
        <v>150</v>
      </c>
    </row>
    <row r="169" customFormat="false" ht="13.8" hidden="false" customHeight="false" outlineLevel="0" collapsed="false">
      <c r="A169" s="96"/>
      <c r="B169" s="90" t="s">
        <v>293</v>
      </c>
      <c r="C169" s="90" t="s">
        <v>294</v>
      </c>
      <c r="D169" s="90" t="s">
        <v>287</v>
      </c>
      <c r="E169" s="90" t="s">
        <v>286</v>
      </c>
      <c r="F169" s="90" t="s">
        <v>45</v>
      </c>
      <c r="G169" s="103" t="n">
        <v>100</v>
      </c>
    </row>
    <row r="170" customFormat="false" ht="13.8" hidden="false" customHeight="false" outlineLevel="0" collapsed="false">
      <c r="A170" s="96"/>
      <c r="B170" s="90" t="s">
        <v>295</v>
      </c>
      <c r="C170" s="90" t="s">
        <v>296</v>
      </c>
      <c r="D170" s="90" t="s">
        <v>297</v>
      </c>
      <c r="E170" s="90" t="s">
        <v>286</v>
      </c>
      <c r="F170" s="90" t="s">
        <v>109</v>
      </c>
      <c r="G170" s="103" t="n">
        <v>150</v>
      </c>
    </row>
    <row r="171" customFormat="false" ht="13.8" hidden="false" customHeight="false" outlineLevel="0" collapsed="false">
      <c r="A171" s="96"/>
      <c r="B171" s="90" t="s">
        <v>295</v>
      </c>
      <c r="C171" s="90" t="s">
        <v>296</v>
      </c>
      <c r="D171" s="90" t="s">
        <v>287</v>
      </c>
      <c r="E171" s="90" t="s">
        <v>286</v>
      </c>
      <c r="F171" s="90" t="s">
        <v>45</v>
      </c>
      <c r="G171" s="103" t="n">
        <v>100</v>
      </c>
    </row>
    <row r="172" customFormat="false" ht="13.8" hidden="false" customHeight="false" outlineLevel="0" collapsed="false">
      <c r="A172" s="96"/>
      <c r="B172" s="90" t="s">
        <v>298</v>
      </c>
      <c r="C172" s="90" t="s">
        <v>294</v>
      </c>
      <c r="D172" s="90" t="s">
        <v>287</v>
      </c>
      <c r="E172" s="90" t="s">
        <v>286</v>
      </c>
      <c r="F172" s="90" t="s">
        <v>78</v>
      </c>
      <c r="G172" s="103" t="n">
        <v>200</v>
      </c>
      <c r="H172" s="103"/>
    </row>
    <row r="173" customFormat="false" ht="13.8" hidden="false" customHeight="false" outlineLevel="0" collapsed="false">
      <c r="A173" s="96"/>
      <c r="B173" s="90" t="s">
        <v>298</v>
      </c>
      <c r="C173" s="90" t="s">
        <v>299</v>
      </c>
      <c r="D173" s="90" t="s">
        <v>285</v>
      </c>
      <c r="E173" s="90" t="s">
        <v>286</v>
      </c>
      <c r="F173" s="90" t="s">
        <v>45</v>
      </c>
      <c r="G173" s="103" t="n">
        <v>100</v>
      </c>
      <c r="H173" s="103"/>
    </row>
    <row r="174" customFormat="false" ht="13.8" hidden="false" customHeight="false" outlineLevel="0" collapsed="false">
      <c r="A174" s="96"/>
      <c r="B174" s="90" t="s">
        <v>300</v>
      </c>
      <c r="C174" s="90" t="s">
        <v>284</v>
      </c>
      <c r="D174" s="90" t="s">
        <v>301</v>
      </c>
      <c r="E174" s="90" t="s">
        <v>286</v>
      </c>
      <c r="F174" s="90" t="s">
        <v>45</v>
      </c>
      <c r="G174" s="103" t="n">
        <v>100</v>
      </c>
      <c r="H174" s="103"/>
    </row>
    <row r="175" customFormat="false" ht="13.8" hidden="false" customHeight="false" outlineLevel="0" collapsed="false">
      <c r="A175" s="96"/>
      <c r="B175" s="90" t="s">
        <v>302</v>
      </c>
      <c r="C175" s="90" t="s">
        <v>284</v>
      </c>
      <c r="D175" s="90" t="s">
        <v>287</v>
      </c>
      <c r="E175" s="90" t="s">
        <v>286</v>
      </c>
      <c r="F175" s="90" t="s">
        <v>109</v>
      </c>
      <c r="G175" s="103" t="n">
        <v>150</v>
      </c>
      <c r="H175" s="103"/>
    </row>
    <row r="176" customFormat="false" ht="13.8" hidden="false" customHeight="false" outlineLevel="0" collapsed="false">
      <c r="A176" s="96"/>
      <c r="B176" s="12" t="s">
        <v>303</v>
      </c>
      <c r="C176" s="12" t="s">
        <v>284</v>
      </c>
      <c r="D176" s="12" t="s">
        <v>304</v>
      </c>
      <c r="E176" s="12" t="s">
        <v>305</v>
      </c>
      <c r="F176" s="12" t="s">
        <v>306</v>
      </c>
      <c r="G176" s="104" t="n">
        <v>800</v>
      </c>
      <c r="H176" s="103"/>
    </row>
    <row r="177" customFormat="false" ht="13.8" hidden="false" customHeight="false" outlineLevel="0" collapsed="false">
      <c r="A177" s="96"/>
      <c r="B177" s="105" t="s">
        <v>307</v>
      </c>
      <c r="C177" s="13"/>
      <c r="D177" s="12" t="s">
        <v>304</v>
      </c>
      <c r="E177" s="12" t="s">
        <v>305</v>
      </c>
      <c r="F177" s="106"/>
      <c r="G177" s="98" t="n">
        <v>800</v>
      </c>
      <c r="H177" s="107"/>
    </row>
    <row r="178" customFormat="false" ht="13.8" hidden="false" customHeight="false" outlineLevel="0" collapsed="false">
      <c r="A178" s="96"/>
      <c r="B178" s="50" t="s">
        <v>308</v>
      </c>
      <c r="C178" s="50" t="s">
        <v>296</v>
      </c>
      <c r="D178" s="50" t="s">
        <v>309</v>
      </c>
      <c r="E178" s="50" t="s">
        <v>286</v>
      </c>
      <c r="F178" s="50" t="s">
        <v>109</v>
      </c>
      <c r="G178" s="104" t="n">
        <v>150</v>
      </c>
      <c r="H178" s="103"/>
    </row>
    <row r="179" customFormat="false" ht="26.4" hidden="false" customHeight="false" outlineLevel="0" collapsed="false">
      <c r="A179" s="96"/>
      <c r="B179" s="50" t="s">
        <v>310</v>
      </c>
      <c r="C179" s="50" t="s">
        <v>284</v>
      </c>
      <c r="D179" s="50" t="s">
        <v>289</v>
      </c>
      <c r="E179" s="50" t="s">
        <v>286</v>
      </c>
      <c r="F179" s="50" t="s">
        <v>290</v>
      </c>
      <c r="G179" s="104" t="n">
        <v>50</v>
      </c>
      <c r="H179" s="103"/>
    </row>
    <row r="180" customFormat="false" ht="13.8" hidden="false" customHeight="false" outlineLevel="0" collapsed="false">
      <c r="A180" s="96"/>
      <c r="B180" s="90" t="s">
        <v>311</v>
      </c>
      <c r="C180" s="90" t="s">
        <v>294</v>
      </c>
      <c r="D180" s="90" t="s">
        <v>287</v>
      </c>
      <c r="E180" s="90" t="s">
        <v>286</v>
      </c>
      <c r="F180" s="90" t="s">
        <v>109</v>
      </c>
      <c r="G180" s="103" t="n">
        <v>150</v>
      </c>
      <c r="H180" s="103"/>
    </row>
    <row r="181" customFormat="false" ht="13.8" hidden="false" customHeight="false" outlineLevel="0" collapsed="false">
      <c r="A181" s="96"/>
      <c r="B181" s="90" t="s">
        <v>312</v>
      </c>
      <c r="C181" s="90" t="s">
        <v>284</v>
      </c>
      <c r="D181" s="90" t="s">
        <v>287</v>
      </c>
      <c r="E181" s="90" t="s">
        <v>286</v>
      </c>
      <c r="F181" s="90" t="s">
        <v>109</v>
      </c>
      <c r="G181" s="103" t="n">
        <v>150</v>
      </c>
      <c r="H181" s="103"/>
    </row>
    <row r="182" customFormat="false" ht="13.8" hidden="false" customHeight="false" outlineLevel="0" collapsed="false">
      <c r="A182" s="96"/>
      <c r="B182" s="90" t="s">
        <v>313</v>
      </c>
      <c r="C182" s="90" t="s">
        <v>296</v>
      </c>
      <c r="D182" s="90" t="s">
        <v>285</v>
      </c>
      <c r="E182" s="90" t="s">
        <v>286</v>
      </c>
      <c r="F182" s="90" t="s">
        <v>78</v>
      </c>
      <c r="G182" s="103" t="n">
        <v>200</v>
      </c>
      <c r="H182" s="103"/>
    </row>
    <row r="183" customFormat="false" ht="13.8" hidden="false" customHeight="false" outlineLevel="0" collapsed="false">
      <c r="A183" s="96"/>
      <c r="B183" s="90" t="s">
        <v>313</v>
      </c>
      <c r="C183" s="90" t="s">
        <v>296</v>
      </c>
      <c r="D183" s="90" t="s">
        <v>287</v>
      </c>
      <c r="E183" s="90" t="s">
        <v>286</v>
      </c>
      <c r="F183" s="90" t="s">
        <v>78</v>
      </c>
      <c r="G183" s="103" t="n">
        <v>200</v>
      </c>
      <c r="H183" s="103"/>
    </row>
    <row r="184" customFormat="false" ht="13.8" hidden="false" customHeight="false" outlineLevel="0" collapsed="false">
      <c r="A184" s="96"/>
      <c r="B184" s="90" t="s">
        <v>314</v>
      </c>
      <c r="C184" s="90" t="s">
        <v>296</v>
      </c>
      <c r="D184" s="90" t="s">
        <v>297</v>
      </c>
      <c r="E184" s="90" t="s">
        <v>286</v>
      </c>
      <c r="F184" s="90" t="s">
        <v>45</v>
      </c>
      <c r="G184" s="103" t="n">
        <v>100</v>
      </c>
      <c r="H184" s="103"/>
    </row>
    <row r="185" customFormat="false" ht="13.8" hidden="false" customHeight="false" outlineLevel="0" collapsed="false">
      <c r="A185" s="96"/>
      <c r="B185" s="90" t="s">
        <v>314</v>
      </c>
      <c r="C185" s="90" t="s">
        <v>296</v>
      </c>
      <c r="D185" s="90" t="s">
        <v>287</v>
      </c>
      <c r="E185" s="90" t="s">
        <v>286</v>
      </c>
      <c r="F185" s="90" t="s">
        <v>109</v>
      </c>
      <c r="G185" s="103" t="n">
        <v>150</v>
      </c>
      <c r="H185" s="103"/>
    </row>
    <row r="186" customFormat="false" ht="13.8" hidden="false" customHeight="false" outlineLevel="0" collapsed="false">
      <c r="A186" s="96"/>
      <c r="B186" s="90" t="s">
        <v>315</v>
      </c>
      <c r="C186" s="90" t="s">
        <v>284</v>
      </c>
      <c r="D186" s="90" t="s">
        <v>285</v>
      </c>
      <c r="E186" s="90" t="s">
        <v>286</v>
      </c>
      <c r="F186" s="90" t="s">
        <v>109</v>
      </c>
      <c r="G186" s="103" t="n">
        <v>150</v>
      </c>
      <c r="H186" s="103"/>
    </row>
    <row r="187" customFormat="false" ht="13.8" hidden="false" customHeight="false" outlineLevel="0" collapsed="false">
      <c r="A187" s="96"/>
      <c r="B187" s="90" t="s">
        <v>315</v>
      </c>
      <c r="C187" s="90" t="s">
        <v>284</v>
      </c>
      <c r="D187" s="90" t="s">
        <v>287</v>
      </c>
      <c r="E187" s="90" t="s">
        <v>286</v>
      </c>
      <c r="F187" s="90" t="s">
        <v>109</v>
      </c>
      <c r="G187" s="103" t="n">
        <v>150</v>
      </c>
      <c r="H187" s="103"/>
    </row>
    <row r="188" customFormat="false" ht="13.8" hidden="false" customHeight="false" outlineLevel="0" collapsed="false">
      <c r="A188" s="96"/>
      <c r="B188" s="90" t="s">
        <v>316</v>
      </c>
      <c r="C188" s="90" t="s">
        <v>296</v>
      </c>
      <c r="D188" s="90" t="s">
        <v>287</v>
      </c>
      <c r="E188" s="90" t="s">
        <v>286</v>
      </c>
      <c r="F188" s="90" t="s">
        <v>45</v>
      </c>
      <c r="G188" s="103" t="n">
        <v>100</v>
      </c>
      <c r="H188" s="103"/>
    </row>
    <row r="189" customFormat="false" ht="13.8" hidden="false" customHeight="false" outlineLevel="0" collapsed="false">
      <c r="A189" s="96"/>
      <c r="B189" s="90" t="s">
        <v>317</v>
      </c>
      <c r="C189" s="90" t="s">
        <v>318</v>
      </c>
      <c r="D189" s="90" t="s">
        <v>287</v>
      </c>
      <c r="E189" s="90" t="s">
        <v>286</v>
      </c>
      <c r="F189" s="90" t="s">
        <v>45</v>
      </c>
      <c r="G189" s="103" t="n">
        <v>100</v>
      </c>
      <c r="H189" s="103"/>
    </row>
    <row r="190" customFormat="false" ht="13.8" hidden="false" customHeight="false" outlineLevel="0" collapsed="false">
      <c r="A190" s="96"/>
      <c r="B190" s="90" t="s">
        <v>319</v>
      </c>
      <c r="C190" s="90" t="s">
        <v>292</v>
      </c>
      <c r="D190" s="90" t="s">
        <v>287</v>
      </c>
      <c r="E190" s="90" t="s">
        <v>286</v>
      </c>
      <c r="F190" s="90" t="s">
        <v>78</v>
      </c>
      <c r="G190" s="103" t="n">
        <v>200</v>
      </c>
      <c r="H190" s="103"/>
    </row>
    <row r="191" customFormat="false" ht="13.8" hidden="false" customHeight="false" outlineLevel="0" collapsed="false">
      <c r="A191" s="96"/>
      <c r="B191" s="90" t="s">
        <v>320</v>
      </c>
      <c r="C191" s="90" t="s">
        <v>284</v>
      </c>
      <c r="D191" s="90" t="s">
        <v>285</v>
      </c>
      <c r="E191" s="90" t="s">
        <v>286</v>
      </c>
      <c r="F191" s="90" t="s">
        <v>109</v>
      </c>
      <c r="G191" s="103" t="n">
        <v>150</v>
      </c>
      <c r="H191" s="103"/>
    </row>
    <row r="192" customFormat="false" ht="24" hidden="false" customHeight="true" outlineLevel="0" collapsed="false">
      <c r="A192" s="96"/>
      <c r="B192" s="90" t="s">
        <v>320</v>
      </c>
      <c r="C192" s="90" t="s">
        <v>284</v>
      </c>
      <c r="D192" s="90" t="s">
        <v>289</v>
      </c>
      <c r="E192" s="90" t="s">
        <v>286</v>
      </c>
      <c r="F192" s="90" t="s">
        <v>290</v>
      </c>
      <c r="G192" s="103" t="n">
        <v>50</v>
      </c>
      <c r="H192" s="103"/>
    </row>
    <row r="193" customFormat="false" ht="13.8" hidden="false" customHeight="false" outlineLevel="0" collapsed="false">
      <c r="A193" s="96"/>
      <c r="B193" s="90" t="s">
        <v>321</v>
      </c>
      <c r="C193" s="90" t="s">
        <v>284</v>
      </c>
      <c r="D193" s="90" t="s">
        <v>285</v>
      </c>
      <c r="E193" s="90" t="s">
        <v>286</v>
      </c>
      <c r="F193" s="90" t="s">
        <v>45</v>
      </c>
      <c r="G193" s="103" t="n">
        <v>100</v>
      </c>
      <c r="H193" s="103"/>
    </row>
    <row r="194" customFormat="false" ht="13.8" hidden="false" customHeight="false" outlineLevel="0" collapsed="false">
      <c r="A194" s="96"/>
      <c r="B194" s="90" t="s">
        <v>322</v>
      </c>
      <c r="C194" s="90" t="s">
        <v>296</v>
      </c>
      <c r="D194" s="90" t="s">
        <v>301</v>
      </c>
      <c r="E194" s="90" t="s">
        <v>286</v>
      </c>
      <c r="F194" s="90" t="s">
        <v>78</v>
      </c>
      <c r="G194" s="103" t="n">
        <v>200</v>
      </c>
      <c r="H194" s="103"/>
    </row>
    <row r="195" customFormat="false" ht="13.8" hidden="false" customHeight="false" outlineLevel="0" collapsed="false">
      <c r="A195" s="96"/>
      <c r="B195" s="90" t="s">
        <v>323</v>
      </c>
      <c r="C195" s="90" t="s">
        <v>318</v>
      </c>
      <c r="D195" s="90" t="s">
        <v>287</v>
      </c>
      <c r="E195" s="90" t="s">
        <v>286</v>
      </c>
      <c r="F195" s="90" t="s">
        <v>78</v>
      </c>
      <c r="G195" s="103" t="n">
        <v>200</v>
      </c>
      <c r="H195" s="103"/>
    </row>
    <row r="196" customFormat="false" ht="13.8" hidden="false" customHeight="false" outlineLevel="0" collapsed="false">
      <c r="A196" s="96"/>
      <c r="B196" s="101" t="s">
        <v>324</v>
      </c>
      <c r="C196" s="101" t="s">
        <v>318</v>
      </c>
      <c r="D196" s="101" t="s">
        <v>325</v>
      </c>
      <c r="E196" s="101" t="s">
        <v>286</v>
      </c>
      <c r="F196" s="101" t="s">
        <v>326</v>
      </c>
      <c r="G196" s="108" t="n">
        <v>700</v>
      </c>
      <c r="H196" s="108"/>
    </row>
    <row r="197" customFormat="false" ht="13.8" hidden="false" customHeight="false" outlineLevel="0" collapsed="false">
      <c r="A197" s="96"/>
      <c r="B197" s="90" t="s">
        <v>327</v>
      </c>
      <c r="C197" s="90" t="s">
        <v>294</v>
      </c>
      <c r="D197" s="90" t="s">
        <v>287</v>
      </c>
      <c r="E197" s="90" t="s">
        <v>286</v>
      </c>
      <c r="F197" s="90" t="s">
        <v>109</v>
      </c>
      <c r="G197" s="103" t="n">
        <v>150</v>
      </c>
      <c r="H197" s="103"/>
    </row>
    <row r="198" customFormat="false" ht="13.8" hidden="false" customHeight="false" outlineLevel="0" collapsed="false">
      <c r="A198" s="96"/>
      <c r="B198" s="90" t="s">
        <v>328</v>
      </c>
      <c r="C198" s="90" t="s">
        <v>294</v>
      </c>
      <c r="D198" s="90" t="s">
        <v>287</v>
      </c>
      <c r="E198" s="90" t="s">
        <v>286</v>
      </c>
      <c r="F198" s="90" t="s">
        <v>109</v>
      </c>
      <c r="G198" s="103" t="n">
        <v>150</v>
      </c>
      <c r="H198" s="103"/>
    </row>
    <row r="199" customFormat="false" ht="13.8" hidden="false" customHeight="false" outlineLevel="0" collapsed="false">
      <c r="A199" s="96"/>
      <c r="B199" s="90" t="s">
        <v>329</v>
      </c>
      <c r="C199" s="90" t="s">
        <v>294</v>
      </c>
      <c r="D199" s="90" t="s">
        <v>287</v>
      </c>
      <c r="E199" s="90" t="s">
        <v>286</v>
      </c>
      <c r="F199" s="90" t="s">
        <v>109</v>
      </c>
      <c r="G199" s="103" t="n">
        <v>150</v>
      </c>
      <c r="H199" s="103"/>
    </row>
    <row r="200" customFormat="false" ht="26.4" hidden="false" customHeight="false" outlineLevel="0" collapsed="false">
      <c r="A200" s="96"/>
      <c r="B200" s="90" t="s">
        <v>330</v>
      </c>
      <c r="C200" s="90" t="s">
        <v>284</v>
      </c>
      <c r="D200" s="90" t="s">
        <v>289</v>
      </c>
      <c r="E200" s="90" t="s">
        <v>286</v>
      </c>
      <c r="F200" s="90" t="s">
        <v>290</v>
      </c>
      <c r="G200" s="103" t="n">
        <v>50</v>
      </c>
      <c r="H200" s="103"/>
    </row>
    <row r="201" customFormat="false" ht="13.8" hidden="false" customHeight="false" outlineLevel="0" collapsed="false">
      <c r="A201" s="96"/>
      <c r="B201" s="90" t="s">
        <v>331</v>
      </c>
      <c r="C201" s="90" t="s">
        <v>284</v>
      </c>
      <c r="D201" s="90" t="s">
        <v>287</v>
      </c>
      <c r="E201" s="90" t="s">
        <v>286</v>
      </c>
      <c r="F201" s="90" t="s">
        <v>45</v>
      </c>
      <c r="G201" s="103" t="n">
        <v>100</v>
      </c>
      <c r="H201" s="103"/>
    </row>
    <row r="202" customFormat="false" ht="27.75" hidden="false" customHeight="true" outlineLevel="0" collapsed="false">
      <c r="A202" s="96"/>
      <c r="B202" s="90" t="s">
        <v>332</v>
      </c>
      <c r="C202" s="90" t="s">
        <v>284</v>
      </c>
      <c r="D202" s="90" t="s">
        <v>289</v>
      </c>
      <c r="E202" s="90" t="s">
        <v>286</v>
      </c>
      <c r="F202" s="90" t="s">
        <v>290</v>
      </c>
      <c r="G202" s="103" t="n">
        <v>50</v>
      </c>
      <c r="H202" s="103"/>
    </row>
    <row r="203" customFormat="false" ht="13.8" hidden="false" customHeight="false" outlineLevel="0" collapsed="false">
      <c r="A203" s="96"/>
      <c r="B203" s="90" t="s">
        <v>333</v>
      </c>
      <c r="C203" s="90" t="s">
        <v>318</v>
      </c>
      <c r="D203" s="90" t="s">
        <v>287</v>
      </c>
      <c r="E203" s="90" t="s">
        <v>286</v>
      </c>
      <c r="F203" s="90" t="s">
        <v>109</v>
      </c>
      <c r="G203" s="103" t="n">
        <v>150</v>
      </c>
      <c r="H203" s="103"/>
    </row>
    <row r="204" customFormat="false" ht="13.8" hidden="false" customHeight="false" outlineLevel="0" collapsed="false">
      <c r="A204" s="96"/>
      <c r="B204" s="90" t="s">
        <v>334</v>
      </c>
      <c r="C204" s="90" t="s">
        <v>318</v>
      </c>
      <c r="D204" s="90" t="s">
        <v>287</v>
      </c>
      <c r="E204" s="90" t="s">
        <v>286</v>
      </c>
      <c r="F204" s="90" t="s">
        <v>78</v>
      </c>
      <c r="G204" s="103" t="n">
        <v>200</v>
      </c>
      <c r="H204" s="103"/>
    </row>
    <row r="205" customFormat="false" ht="13.8" hidden="false" customHeight="false" outlineLevel="0" collapsed="false">
      <c r="A205" s="96"/>
      <c r="B205" s="90" t="s">
        <v>335</v>
      </c>
      <c r="C205" s="90" t="s">
        <v>318</v>
      </c>
      <c r="D205" s="90" t="s">
        <v>287</v>
      </c>
      <c r="E205" s="90" t="s">
        <v>286</v>
      </c>
      <c r="F205" s="90" t="s">
        <v>45</v>
      </c>
      <c r="G205" s="103" t="n">
        <v>100</v>
      </c>
      <c r="H205" s="103"/>
    </row>
    <row r="206" customFormat="false" ht="13.8" hidden="false" customHeight="false" outlineLevel="0" collapsed="false">
      <c r="A206" s="96"/>
      <c r="B206" s="90" t="s">
        <v>336</v>
      </c>
      <c r="C206" s="90" t="s">
        <v>296</v>
      </c>
      <c r="D206" s="90" t="s">
        <v>287</v>
      </c>
      <c r="E206" s="90" t="s">
        <v>286</v>
      </c>
      <c r="F206" s="90" t="s">
        <v>78</v>
      </c>
      <c r="G206" s="103" t="n">
        <v>200</v>
      </c>
      <c r="H206" s="103"/>
    </row>
    <row r="207" customFormat="false" ht="13.8" hidden="false" customHeight="false" outlineLevel="0" collapsed="false">
      <c r="A207" s="96"/>
      <c r="B207" s="90" t="s">
        <v>337</v>
      </c>
      <c r="C207" s="90" t="s">
        <v>296</v>
      </c>
      <c r="D207" s="90" t="s">
        <v>285</v>
      </c>
      <c r="E207" s="90" t="s">
        <v>286</v>
      </c>
      <c r="F207" s="90" t="s">
        <v>78</v>
      </c>
      <c r="G207" s="103" t="n">
        <v>200</v>
      </c>
      <c r="H207" s="103"/>
    </row>
    <row r="208" customFormat="false" ht="13.8" hidden="false" customHeight="false" outlineLevel="0" collapsed="false">
      <c r="A208" s="96"/>
      <c r="B208" s="90" t="s">
        <v>338</v>
      </c>
      <c r="C208" s="90" t="s">
        <v>318</v>
      </c>
      <c r="D208" s="90" t="s">
        <v>287</v>
      </c>
      <c r="E208" s="90" t="s">
        <v>286</v>
      </c>
      <c r="F208" s="90" t="s">
        <v>109</v>
      </c>
      <c r="G208" s="103" t="n">
        <v>150</v>
      </c>
      <c r="H208" s="103"/>
    </row>
    <row r="209" customFormat="false" ht="13.8" hidden="false" customHeight="false" outlineLevel="0" collapsed="false">
      <c r="A209" s="96"/>
      <c r="B209" s="90" t="s">
        <v>339</v>
      </c>
      <c r="C209" s="90" t="s">
        <v>318</v>
      </c>
      <c r="D209" s="90" t="s">
        <v>287</v>
      </c>
      <c r="E209" s="90" t="s">
        <v>286</v>
      </c>
      <c r="F209" s="90" t="s">
        <v>109</v>
      </c>
      <c r="G209" s="103" t="n">
        <v>150</v>
      </c>
      <c r="H209" s="103"/>
    </row>
    <row r="210" customFormat="false" ht="13.8" hidden="false" customHeight="false" outlineLevel="0" collapsed="false">
      <c r="A210" s="96"/>
      <c r="B210" s="90" t="s">
        <v>340</v>
      </c>
      <c r="C210" s="90" t="s">
        <v>318</v>
      </c>
      <c r="D210" s="90" t="s">
        <v>341</v>
      </c>
      <c r="E210" s="90" t="s">
        <v>286</v>
      </c>
      <c r="F210" s="90" t="s">
        <v>78</v>
      </c>
      <c r="G210" s="103" t="n">
        <v>200</v>
      </c>
      <c r="H210" s="103"/>
    </row>
    <row r="211" customFormat="false" ht="13.8" hidden="false" customHeight="false" outlineLevel="0" collapsed="false">
      <c r="A211" s="96"/>
      <c r="B211" s="90" t="s">
        <v>342</v>
      </c>
      <c r="C211" s="90" t="s">
        <v>296</v>
      </c>
      <c r="D211" s="90" t="s">
        <v>287</v>
      </c>
      <c r="E211" s="90" t="s">
        <v>286</v>
      </c>
      <c r="F211" s="90" t="s">
        <v>109</v>
      </c>
      <c r="G211" s="103" t="n">
        <v>150</v>
      </c>
      <c r="H211" s="103"/>
    </row>
    <row r="212" customFormat="false" ht="26.4" hidden="false" customHeight="false" outlineLevel="0" collapsed="false">
      <c r="A212" s="96"/>
      <c r="B212" s="90" t="s">
        <v>343</v>
      </c>
      <c r="C212" s="90" t="s">
        <v>288</v>
      </c>
      <c r="D212" s="90" t="s">
        <v>289</v>
      </c>
      <c r="E212" s="90" t="s">
        <v>286</v>
      </c>
      <c r="F212" s="90" t="s">
        <v>290</v>
      </c>
      <c r="G212" s="103" t="n">
        <v>50</v>
      </c>
      <c r="H212" s="103"/>
    </row>
    <row r="213" customFormat="false" ht="13.8" hidden="false" customHeight="false" outlineLevel="0" collapsed="false">
      <c r="A213" s="96"/>
      <c r="B213" s="90" t="s">
        <v>344</v>
      </c>
      <c r="C213" s="90" t="s">
        <v>284</v>
      </c>
      <c r="D213" s="90" t="s">
        <v>285</v>
      </c>
      <c r="E213" s="90" t="s">
        <v>286</v>
      </c>
      <c r="F213" s="90" t="s">
        <v>109</v>
      </c>
      <c r="G213" s="103" t="n">
        <v>150</v>
      </c>
      <c r="H213" s="103"/>
    </row>
    <row r="214" customFormat="false" ht="12.75" hidden="false" customHeight="true" outlineLevel="0" collapsed="false">
      <c r="A214" s="96"/>
      <c r="B214" s="90" t="s">
        <v>344</v>
      </c>
      <c r="C214" s="90" t="s">
        <v>284</v>
      </c>
      <c r="D214" s="90" t="s">
        <v>289</v>
      </c>
      <c r="E214" s="90" t="s">
        <v>286</v>
      </c>
      <c r="F214" s="90" t="s">
        <v>290</v>
      </c>
      <c r="G214" s="103" t="n">
        <v>50</v>
      </c>
      <c r="H214" s="103"/>
    </row>
    <row r="215" customFormat="false" ht="13.8" hidden="false" customHeight="false" outlineLevel="0" collapsed="false">
      <c r="A215" s="96"/>
      <c r="B215" s="90" t="s">
        <v>345</v>
      </c>
      <c r="C215" s="90" t="s">
        <v>296</v>
      </c>
      <c r="D215" s="90" t="s">
        <v>287</v>
      </c>
      <c r="E215" s="90" t="s">
        <v>286</v>
      </c>
      <c r="F215" s="90" t="s">
        <v>78</v>
      </c>
      <c r="G215" s="103" t="n">
        <v>200</v>
      </c>
      <c r="H215" s="103"/>
    </row>
    <row r="216" customFormat="false" ht="13.8" hidden="false" customHeight="false" outlineLevel="0" collapsed="false">
      <c r="A216" s="96"/>
      <c r="B216" s="90" t="s">
        <v>346</v>
      </c>
      <c r="C216" s="90" t="s">
        <v>296</v>
      </c>
      <c r="D216" s="90" t="s">
        <v>287</v>
      </c>
      <c r="E216" s="90" t="s">
        <v>286</v>
      </c>
      <c r="F216" s="90" t="s">
        <v>109</v>
      </c>
      <c r="G216" s="103" t="n">
        <v>150</v>
      </c>
      <c r="H216" s="103"/>
    </row>
    <row r="217" customFormat="false" ht="13.8" hidden="false" customHeight="false" outlineLevel="0" collapsed="false">
      <c r="A217" s="96"/>
      <c r="B217" s="90" t="s">
        <v>347</v>
      </c>
      <c r="C217" s="90" t="s">
        <v>318</v>
      </c>
      <c r="D217" s="90" t="s">
        <v>287</v>
      </c>
      <c r="E217" s="90" t="s">
        <v>286</v>
      </c>
      <c r="F217" s="90" t="s">
        <v>109</v>
      </c>
      <c r="G217" s="103" t="n">
        <v>150</v>
      </c>
      <c r="H217" s="103"/>
    </row>
    <row r="218" customFormat="false" ht="18.75" hidden="false" customHeight="true" outlineLevel="0" collapsed="false">
      <c r="A218" s="96"/>
      <c r="B218" s="101" t="s">
        <v>348</v>
      </c>
      <c r="C218" s="101" t="s">
        <v>318</v>
      </c>
      <c r="D218" s="101" t="s">
        <v>349</v>
      </c>
      <c r="E218" s="101" t="s">
        <v>286</v>
      </c>
      <c r="F218" s="101" t="s">
        <v>350</v>
      </c>
      <c r="G218" s="108" t="n">
        <v>700</v>
      </c>
      <c r="H218" s="108"/>
    </row>
    <row r="219" customFormat="false" ht="16.5" hidden="false" customHeight="true" outlineLevel="0" collapsed="false">
      <c r="A219" s="96"/>
      <c r="B219" s="101" t="s">
        <v>351</v>
      </c>
      <c r="C219" s="101"/>
      <c r="D219" s="101" t="s">
        <v>349</v>
      </c>
      <c r="E219" s="101" t="s">
        <v>286</v>
      </c>
      <c r="F219" s="101"/>
      <c r="G219" s="108" t="n">
        <v>700</v>
      </c>
      <c r="H219" s="108"/>
    </row>
    <row r="220" customFormat="false" ht="13.8" hidden="false" customHeight="false" outlineLevel="0" collapsed="false">
      <c r="A220" s="96"/>
      <c r="B220" s="90" t="s">
        <v>352</v>
      </c>
      <c r="C220" s="90" t="s">
        <v>294</v>
      </c>
      <c r="D220" s="90" t="s">
        <v>285</v>
      </c>
      <c r="E220" s="90" t="s">
        <v>286</v>
      </c>
      <c r="F220" s="90" t="s">
        <v>45</v>
      </c>
      <c r="G220" s="103" t="n">
        <v>100</v>
      </c>
      <c r="H220" s="103"/>
    </row>
    <row r="221" customFormat="false" ht="13.8" hidden="false" customHeight="false" outlineLevel="0" collapsed="false">
      <c r="A221" s="96"/>
      <c r="B221" s="90" t="s">
        <v>352</v>
      </c>
      <c r="C221" s="90" t="s">
        <v>294</v>
      </c>
      <c r="D221" s="90" t="s">
        <v>287</v>
      </c>
      <c r="E221" s="90" t="s">
        <v>286</v>
      </c>
      <c r="F221" s="90" t="s">
        <v>45</v>
      </c>
      <c r="G221" s="103" t="n">
        <v>100</v>
      </c>
      <c r="H221" s="103"/>
    </row>
    <row r="222" customFormat="false" ht="13.8" hidden="false" customHeight="false" outlineLevel="0" collapsed="false">
      <c r="A222" s="96"/>
      <c r="B222" s="90" t="s">
        <v>353</v>
      </c>
      <c r="C222" s="90" t="s">
        <v>296</v>
      </c>
      <c r="D222" s="90" t="s">
        <v>287</v>
      </c>
      <c r="E222" s="90" t="s">
        <v>286</v>
      </c>
      <c r="F222" s="90" t="s">
        <v>78</v>
      </c>
      <c r="G222" s="103" t="n">
        <v>200</v>
      </c>
      <c r="H222" s="103"/>
    </row>
    <row r="223" customFormat="false" ht="13.8" hidden="false" customHeight="false" outlineLevel="0" collapsed="false">
      <c r="A223" s="96"/>
      <c r="B223" s="90" t="s">
        <v>354</v>
      </c>
      <c r="C223" s="90" t="s">
        <v>318</v>
      </c>
      <c r="D223" s="90" t="s">
        <v>285</v>
      </c>
      <c r="E223" s="90" t="s">
        <v>286</v>
      </c>
      <c r="F223" s="90" t="s">
        <v>78</v>
      </c>
      <c r="G223" s="103" t="n">
        <v>200</v>
      </c>
      <c r="H223" s="103"/>
    </row>
    <row r="224" customFormat="false" ht="13.8" hidden="false" customHeight="false" outlineLevel="0" collapsed="false">
      <c r="A224" s="96"/>
      <c r="B224" s="90" t="s">
        <v>355</v>
      </c>
      <c r="C224" s="90" t="s">
        <v>296</v>
      </c>
      <c r="D224" s="90" t="s">
        <v>356</v>
      </c>
      <c r="E224" s="90" t="s">
        <v>286</v>
      </c>
      <c r="F224" s="90" t="s">
        <v>357</v>
      </c>
      <c r="G224" s="103" t="n">
        <v>200</v>
      </c>
      <c r="H224" s="103"/>
    </row>
    <row r="225" customFormat="false" ht="13.8" hidden="false" customHeight="false" outlineLevel="0" collapsed="false">
      <c r="A225" s="96"/>
      <c r="B225" s="90" t="s">
        <v>358</v>
      </c>
      <c r="C225" s="90" t="s">
        <v>296</v>
      </c>
      <c r="D225" s="90" t="s">
        <v>287</v>
      </c>
      <c r="E225" s="90" t="s">
        <v>286</v>
      </c>
      <c r="F225" s="90" t="s">
        <v>109</v>
      </c>
      <c r="G225" s="103" t="n">
        <v>150</v>
      </c>
      <c r="H225" s="103"/>
    </row>
    <row r="226" customFormat="false" ht="14.4" hidden="false" customHeight="false" outlineLevel="0" collapsed="false">
      <c r="A226" s="96"/>
      <c r="B226" s="90" t="s">
        <v>359</v>
      </c>
      <c r="C226" s="90" t="s">
        <v>284</v>
      </c>
      <c r="D226" s="90" t="s">
        <v>287</v>
      </c>
      <c r="E226" s="90" t="s">
        <v>286</v>
      </c>
      <c r="F226" s="90" t="s">
        <v>45</v>
      </c>
      <c r="G226" s="103" t="n">
        <v>100</v>
      </c>
      <c r="H226" s="103"/>
    </row>
    <row r="227" customFormat="false" ht="14.4" hidden="false" customHeight="false" outlineLevel="0" collapsed="false">
      <c r="B227" s="109" t="s">
        <v>273</v>
      </c>
      <c r="C227" s="110"/>
      <c r="D227" s="110"/>
      <c r="E227" s="110"/>
      <c r="F227" s="110"/>
      <c r="G227" s="110" t="n">
        <f aca="false">SUM(G164:G226)</f>
        <v>11730</v>
      </c>
      <c r="H227" s="111"/>
    </row>
    <row r="229" customFormat="false" ht="13.8" hidden="false" customHeight="false" outlineLevel="0" collapsed="false">
      <c r="B229" s="2" t="s">
        <v>360</v>
      </c>
    </row>
    <row r="231" customFormat="false" ht="26.4" hidden="false" customHeight="false" outlineLevel="0" collapsed="false">
      <c r="A231" s="112"/>
      <c r="B231" s="113" t="s">
        <v>4</v>
      </c>
      <c r="C231" s="113" t="s">
        <v>5</v>
      </c>
      <c r="D231" s="114" t="s">
        <v>6</v>
      </c>
      <c r="E231" s="113" t="s">
        <v>7</v>
      </c>
      <c r="F231" s="114" t="s">
        <v>8</v>
      </c>
      <c r="G231" s="115" t="s">
        <v>137</v>
      </c>
      <c r="H231" s="42"/>
    </row>
    <row r="232" customFormat="false" ht="13.8" hidden="false" customHeight="false" outlineLevel="0" collapsed="false">
      <c r="A232" s="116"/>
      <c r="B232" s="117" t="s">
        <v>361</v>
      </c>
      <c r="C232" s="67" t="s">
        <v>362</v>
      </c>
      <c r="D232" s="118" t="s">
        <v>363</v>
      </c>
      <c r="E232" s="117" t="s">
        <v>364</v>
      </c>
      <c r="F232" s="119" t="s">
        <v>160</v>
      </c>
      <c r="G232" s="67" t="n">
        <v>1000</v>
      </c>
      <c r="H232" s="67"/>
    </row>
    <row r="233" customFormat="false" ht="13.8" hidden="false" customHeight="false" outlineLevel="0" collapsed="false">
      <c r="A233" s="116"/>
      <c r="B233" s="120" t="s">
        <v>365</v>
      </c>
      <c r="C233" s="121" t="s">
        <v>362</v>
      </c>
      <c r="D233" s="118" t="s">
        <v>366</v>
      </c>
      <c r="E233" s="117" t="s">
        <v>364</v>
      </c>
      <c r="F233" s="67" t="s">
        <v>103</v>
      </c>
      <c r="G233" s="67" t="n">
        <v>700</v>
      </c>
      <c r="H233" s="67"/>
    </row>
    <row r="234" customFormat="false" ht="13.8" hidden="false" customHeight="false" outlineLevel="0" collapsed="false">
      <c r="A234" s="116"/>
      <c r="B234" s="120" t="s">
        <v>367</v>
      </c>
      <c r="C234" s="121" t="s">
        <v>279</v>
      </c>
      <c r="D234" s="118" t="s">
        <v>366</v>
      </c>
      <c r="E234" s="117" t="s">
        <v>364</v>
      </c>
      <c r="F234" s="67" t="s">
        <v>103</v>
      </c>
      <c r="G234" s="67" t="n">
        <v>700</v>
      </c>
      <c r="H234" s="67"/>
    </row>
    <row r="235" customFormat="false" ht="13.8" hidden="false" customHeight="false" outlineLevel="0" collapsed="false">
      <c r="A235" s="116"/>
      <c r="B235" s="122" t="s">
        <v>368</v>
      </c>
      <c r="C235" s="121"/>
      <c r="D235" s="118" t="s">
        <v>366</v>
      </c>
      <c r="E235" s="117" t="s">
        <v>364</v>
      </c>
      <c r="F235" s="67"/>
      <c r="G235" s="67" t="n">
        <v>1000</v>
      </c>
      <c r="H235" s="67"/>
    </row>
    <row r="236" customFormat="false" ht="13.8" hidden="false" customHeight="false" outlineLevel="0" collapsed="false">
      <c r="A236" s="116"/>
      <c r="B236" s="122" t="s">
        <v>369</v>
      </c>
      <c r="C236" s="67" t="s">
        <v>279</v>
      </c>
      <c r="D236" s="118" t="s">
        <v>370</v>
      </c>
      <c r="E236" s="117" t="s">
        <v>364</v>
      </c>
      <c r="F236" s="67" t="s">
        <v>160</v>
      </c>
      <c r="G236" s="67" t="n">
        <v>1000</v>
      </c>
      <c r="H236" s="67"/>
    </row>
    <row r="237" customFormat="false" ht="13.8" hidden="false" customHeight="false" outlineLevel="0" collapsed="false">
      <c r="A237" s="116"/>
      <c r="B237" s="122" t="s">
        <v>371</v>
      </c>
      <c r="C237" s="67"/>
      <c r="D237" s="118" t="s">
        <v>370</v>
      </c>
      <c r="E237" s="117" t="s">
        <v>364</v>
      </c>
      <c r="F237" s="67"/>
      <c r="G237" s="67" t="n">
        <v>1000</v>
      </c>
      <c r="H237" s="67"/>
    </row>
    <row r="238" customFormat="false" ht="13.8" hidden="false" customHeight="false" outlineLevel="0" collapsed="false">
      <c r="A238" s="116"/>
      <c r="B238" s="117" t="s">
        <v>372</v>
      </c>
      <c r="C238" s="123" t="s">
        <v>373</v>
      </c>
      <c r="D238" s="124" t="s">
        <v>374</v>
      </c>
      <c r="E238" s="117" t="s">
        <v>364</v>
      </c>
      <c r="F238" s="123" t="s">
        <v>103</v>
      </c>
      <c r="G238" s="67" t="n">
        <v>700</v>
      </c>
      <c r="H238" s="67"/>
    </row>
    <row r="239" customFormat="false" ht="13.8" hidden="false" customHeight="false" outlineLevel="0" collapsed="false">
      <c r="A239" s="116"/>
      <c r="B239" s="117" t="s">
        <v>375</v>
      </c>
      <c r="C239" s="123" t="s">
        <v>362</v>
      </c>
      <c r="D239" s="124" t="s">
        <v>376</v>
      </c>
      <c r="E239" s="120" t="s">
        <v>364</v>
      </c>
      <c r="F239" s="67" t="s">
        <v>103</v>
      </c>
      <c r="G239" s="67" t="n">
        <v>700</v>
      </c>
      <c r="H239" s="67"/>
    </row>
    <row r="240" customFormat="false" ht="13.8" hidden="false" customHeight="false" outlineLevel="0" collapsed="false">
      <c r="A240" s="116"/>
      <c r="B240" s="117" t="s">
        <v>377</v>
      </c>
      <c r="C240" s="123"/>
      <c r="D240" s="124" t="s">
        <v>376</v>
      </c>
      <c r="E240" s="120" t="s">
        <v>364</v>
      </c>
      <c r="F240" s="67"/>
      <c r="G240" s="67" t="n">
        <v>700</v>
      </c>
      <c r="H240" s="67"/>
    </row>
    <row r="241" customFormat="false" ht="13.8" hidden="false" customHeight="false" outlineLevel="0" collapsed="false">
      <c r="A241" s="116"/>
      <c r="B241" s="117" t="s">
        <v>378</v>
      </c>
      <c r="C241" s="123" t="s">
        <v>362</v>
      </c>
      <c r="D241" s="124" t="s">
        <v>379</v>
      </c>
      <c r="E241" s="120" t="s">
        <v>364</v>
      </c>
      <c r="F241" s="67" t="s">
        <v>103</v>
      </c>
      <c r="G241" s="67" t="n">
        <v>50</v>
      </c>
      <c r="H241" s="67"/>
    </row>
    <row r="242" customFormat="false" ht="13.8" hidden="false" customHeight="false" outlineLevel="0" collapsed="false">
      <c r="A242" s="116"/>
      <c r="B242" s="117" t="s">
        <v>380</v>
      </c>
      <c r="C242" s="123" t="s">
        <v>362</v>
      </c>
      <c r="D242" s="124" t="s">
        <v>381</v>
      </c>
      <c r="E242" s="120" t="s">
        <v>364</v>
      </c>
      <c r="F242" s="67" t="s">
        <v>191</v>
      </c>
      <c r="G242" s="67" t="n">
        <v>100</v>
      </c>
      <c r="H242" s="125"/>
    </row>
    <row r="243" customFormat="false" ht="13.8" hidden="false" customHeight="false" outlineLevel="0" collapsed="false">
      <c r="A243" s="116"/>
      <c r="B243" s="117" t="s">
        <v>375</v>
      </c>
      <c r="C243" s="123" t="s">
        <v>362</v>
      </c>
      <c r="D243" s="124" t="s">
        <v>381</v>
      </c>
      <c r="E243" s="120" t="s">
        <v>364</v>
      </c>
      <c r="F243" s="67" t="s">
        <v>103</v>
      </c>
      <c r="G243" s="67" t="n">
        <v>50</v>
      </c>
      <c r="H243" s="67"/>
    </row>
    <row r="244" customFormat="false" ht="13.8" hidden="false" customHeight="false" outlineLevel="0" collapsed="false">
      <c r="A244" s="116"/>
      <c r="B244" s="117" t="s">
        <v>382</v>
      </c>
      <c r="C244" s="123" t="s">
        <v>373</v>
      </c>
      <c r="D244" s="124" t="s">
        <v>381</v>
      </c>
      <c r="E244" s="120" t="s">
        <v>364</v>
      </c>
      <c r="F244" s="67" t="s">
        <v>103</v>
      </c>
      <c r="G244" s="67" t="n">
        <v>50</v>
      </c>
      <c r="H244" s="67"/>
    </row>
    <row r="245" customFormat="false" ht="13.8" hidden="false" customHeight="false" outlineLevel="0" collapsed="false">
      <c r="A245" s="116"/>
      <c r="B245" s="117" t="s">
        <v>369</v>
      </c>
      <c r="C245" s="123" t="s">
        <v>279</v>
      </c>
      <c r="D245" s="124" t="s">
        <v>383</v>
      </c>
      <c r="E245" s="120" t="s">
        <v>364</v>
      </c>
      <c r="F245" s="67" t="s">
        <v>160</v>
      </c>
      <c r="G245" s="67" t="n">
        <v>200</v>
      </c>
      <c r="H245" s="67"/>
    </row>
    <row r="246" customFormat="false" ht="13.8" hidden="false" customHeight="false" outlineLevel="0" collapsed="false">
      <c r="A246" s="116"/>
      <c r="B246" s="117" t="s">
        <v>384</v>
      </c>
      <c r="C246" s="123" t="s">
        <v>279</v>
      </c>
      <c r="D246" s="124" t="s">
        <v>383</v>
      </c>
      <c r="E246" s="120" t="s">
        <v>364</v>
      </c>
      <c r="F246" s="67" t="s">
        <v>191</v>
      </c>
      <c r="G246" s="67" t="n">
        <v>150</v>
      </c>
      <c r="H246" s="67"/>
    </row>
    <row r="247" customFormat="false" ht="13.8" hidden="false" customHeight="false" outlineLevel="0" collapsed="false">
      <c r="A247" s="116"/>
      <c r="B247" s="117" t="s">
        <v>385</v>
      </c>
      <c r="C247" s="123" t="s">
        <v>279</v>
      </c>
      <c r="D247" s="124" t="s">
        <v>383</v>
      </c>
      <c r="E247" s="120" t="s">
        <v>364</v>
      </c>
      <c r="F247" s="67" t="s">
        <v>103</v>
      </c>
      <c r="G247" s="67" t="n">
        <v>50</v>
      </c>
      <c r="H247" s="67"/>
    </row>
    <row r="248" customFormat="false" ht="13.8" hidden="false" customHeight="false" outlineLevel="0" collapsed="false">
      <c r="A248" s="116"/>
      <c r="B248" s="126" t="s">
        <v>386</v>
      </c>
      <c r="C248" s="127" t="s">
        <v>373</v>
      </c>
      <c r="D248" s="124" t="s">
        <v>383</v>
      </c>
      <c r="E248" s="120" t="s">
        <v>364</v>
      </c>
      <c r="F248" s="128" t="s">
        <v>103</v>
      </c>
      <c r="G248" s="67" t="n">
        <v>50</v>
      </c>
      <c r="H248" s="67"/>
    </row>
    <row r="249" customFormat="false" ht="13.8" hidden="false" customHeight="false" outlineLevel="0" collapsed="false">
      <c r="A249" s="116"/>
      <c r="B249" s="129" t="s">
        <v>387</v>
      </c>
      <c r="C249" s="90" t="s">
        <v>388</v>
      </c>
      <c r="D249" s="130" t="s">
        <v>389</v>
      </c>
      <c r="E249" s="124" t="s">
        <v>364</v>
      </c>
      <c r="F249" s="90" t="s">
        <v>160</v>
      </c>
      <c r="G249" s="67" t="n">
        <v>200</v>
      </c>
      <c r="H249" s="67"/>
    </row>
    <row r="250" customFormat="false" ht="13.8" hidden="false" customHeight="false" outlineLevel="0" collapsed="false">
      <c r="A250" s="116"/>
      <c r="B250" s="129" t="s">
        <v>390</v>
      </c>
      <c r="C250" s="90" t="s">
        <v>388</v>
      </c>
      <c r="D250" s="130" t="s">
        <v>389</v>
      </c>
      <c r="E250" s="124" t="s">
        <v>364</v>
      </c>
      <c r="F250" s="90" t="s">
        <v>103</v>
      </c>
      <c r="G250" s="67" t="n">
        <v>50</v>
      </c>
      <c r="H250" s="67" t="s">
        <v>391</v>
      </c>
    </row>
    <row r="251" customFormat="false" ht="13.8" hidden="false" customHeight="false" outlineLevel="0" collapsed="false">
      <c r="A251" s="116"/>
      <c r="B251" s="129" t="s">
        <v>392</v>
      </c>
      <c r="C251" s="90" t="s">
        <v>279</v>
      </c>
      <c r="D251" s="130" t="s">
        <v>389</v>
      </c>
      <c r="E251" s="124" t="s">
        <v>364</v>
      </c>
      <c r="F251" s="90" t="s">
        <v>103</v>
      </c>
      <c r="G251" s="67" t="n">
        <v>50</v>
      </c>
      <c r="H251" s="67"/>
    </row>
    <row r="252" customFormat="false" ht="13.8" hidden="false" customHeight="false" outlineLevel="0" collapsed="false">
      <c r="A252" s="116"/>
      <c r="B252" s="129" t="s">
        <v>393</v>
      </c>
      <c r="C252" s="90" t="s">
        <v>279</v>
      </c>
      <c r="D252" s="130" t="s">
        <v>389</v>
      </c>
      <c r="E252" s="124" t="s">
        <v>364</v>
      </c>
      <c r="F252" s="90" t="s">
        <v>103</v>
      </c>
      <c r="G252" s="67" t="n">
        <v>50</v>
      </c>
      <c r="H252" s="67"/>
    </row>
    <row r="253" customFormat="false" ht="13.8" hidden="false" customHeight="false" outlineLevel="0" collapsed="false">
      <c r="A253" s="116"/>
      <c r="B253" s="129" t="s">
        <v>394</v>
      </c>
      <c r="C253" s="90" t="s">
        <v>279</v>
      </c>
      <c r="D253" s="130" t="s">
        <v>389</v>
      </c>
      <c r="E253" s="124" t="s">
        <v>364</v>
      </c>
      <c r="F253" s="90" t="s">
        <v>103</v>
      </c>
      <c r="G253" s="67" t="n">
        <v>50</v>
      </c>
      <c r="H253" s="67"/>
    </row>
    <row r="254" customFormat="false" ht="26.4" hidden="false" customHeight="false" outlineLevel="0" collapsed="false">
      <c r="A254" s="116"/>
      <c r="B254" s="129" t="s">
        <v>395</v>
      </c>
      <c r="C254" s="90" t="s">
        <v>279</v>
      </c>
      <c r="D254" s="130" t="s">
        <v>389</v>
      </c>
      <c r="E254" s="124" t="s">
        <v>364</v>
      </c>
      <c r="F254" s="90" t="s">
        <v>103</v>
      </c>
      <c r="G254" s="67" t="n">
        <v>50</v>
      </c>
      <c r="H254" s="67"/>
    </row>
    <row r="255" customFormat="false" ht="13.8" hidden="false" customHeight="true" outlineLevel="0" collapsed="false">
      <c r="A255" s="116"/>
      <c r="B255" s="131" t="s">
        <v>396</v>
      </c>
      <c r="C255" s="132" t="s">
        <v>373</v>
      </c>
      <c r="D255" s="130" t="s">
        <v>397</v>
      </c>
      <c r="E255" s="124" t="s">
        <v>364</v>
      </c>
      <c r="F255" s="90" t="s">
        <v>398</v>
      </c>
      <c r="G255" s="67" t="n">
        <v>80</v>
      </c>
      <c r="H255" s="67"/>
    </row>
    <row r="256" customFormat="false" ht="13.8" hidden="false" customHeight="false" outlineLevel="0" collapsed="false">
      <c r="A256" s="116"/>
      <c r="B256" s="131" t="s">
        <v>399</v>
      </c>
      <c r="C256" s="132" t="s">
        <v>373</v>
      </c>
      <c r="D256" s="130" t="s">
        <v>397</v>
      </c>
      <c r="E256" s="124" t="s">
        <v>364</v>
      </c>
      <c r="F256" s="90"/>
      <c r="G256" s="67" t="n">
        <v>80</v>
      </c>
      <c r="H256" s="67"/>
    </row>
    <row r="257" customFormat="false" ht="13.8" hidden="false" customHeight="false" outlineLevel="0" collapsed="false">
      <c r="A257" s="116"/>
      <c r="B257" s="131" t="s">
        <v>400</v>
      </c>
      <c r="C257" s="132" t="s">
        <v>373</v>
      </c>
      <c r="D257" s="130" t="s">
        <v>397</v>
      </c>
      <c r="E257" s="124" t="s">
        <v>364</v>
      </c>
      <c r="F257" s="90"/>
      <c r="G257" s="67" t="n">
        <v>80</v>
      </c>
      <c r="H257" s="67"/>
    </row>
    <row r="258" customFormat="false" ht="13.8" hidden="false" customHeight="true" outlineLevel="0" collapsed="false">
      <c r="A258" s="116"/>
      <c r="B258" s="131" t="s">
        <v>401</v>
      </c>
      <c r="C258" s="132" t="s">
        <v>373</v>
      </c>
      <c r="D258" s="130" t="s">
        <v>397</v>
      </c>
      <c r="E258" s="124" t="s">
        <v>364</v>
      </c>
      <c r="F258" s="90" t="s">
        <v>402</v>
      </c>
      <c r="G258" s="67" t="n">
        <v>50</v>
      </c>
      <c r="H258" s="67"/>
    </row>
    <row r="259" customFormat="false" ht="13.8" hidden="false" customHeight="false" outlineLevel="0" collapsed="false">
      <c r="A259" s="116"/>
      <c r="B259" s="131" t="s">
        <v>403</v>
      </c>
      <c r="C259" s="132" t="s">
        <v>373</v>
      </c>
      <c r="D259" s="130" t="s">
        <v>397</v>
      </c>
      <c r="E259" s="124" t="s">
        <v>364</v>
      </c>
      <c r="F259" s="90"/>
      <c r="G259" s="67" t="n">
        <v>50</v>
      </c>
      <c r="H259" s="67"/>
    </row>
    <row r="260" customFormat="false" ht="13.8" hidden="false" customHeight="false" outlineLevel="0" collapsed="false">
      <c r="A260" s="116"/>
      <c r="B260" s="131" t="s">
        <v>404</v>
      </c>
      <c r="C260" s="132" t="s">
        <v>373</v>
      </c>
      <c r="D260" s="130" t="s">
        <v>397</v>
      </c>
      <c r="E260" s="124" t="s">
        <v>364</v>
      </c>
      <c r="F260" s="90"/>
      <c r="G260" s="67" t="n">
        <v>50</v>
      </c>
      <c r="H260" s="67"/>
    </row>
    <row r="261" customFormat="false" ht="13.8" hidden="false" customHeight="true" outlineLevel="0" collapsed="false">
      <c r="A261" s="116"/>
      <c r="B261" s="131" t="s">
        <v>405</v>
      </c>
      <c r="C261" s="132" t="s">
        <v>373</v>
      </c>
      <c r="D261" s="130" t="s">
        <v>397</v>
      </c>
      <c r="E261" s="124" t="s">
        <v>364</v>
      </c>
      <c r="F261" s="90" t="s">
        <v>406</v>
      </c>
      <c r="G261" s="67" t="n">
        <v>40</v>
      </c>
      <c r="H261" s="67"/>
    </row>
    <row r="262" customFormat="false" ht="13.8" hidden="false" customHeight="false" outlineLevel="0" collapsed="false">
      <c r="A262" s="116"/>
      <c r="B262" s="131" t="s">
        <v>407</v>
      </c>
      <c r="C262" s="132" t="s">
        <v>373</v>
      </c>
      <c r="D262" s="130" t="s">
        <v>397</v>
      </c>
      <c r="E262" s="124" t="s">
        <v>364</v>
      </c>
      <c r="F262" s="90"/>
      <c r="G262" s="67" t="n">
        <v>40</v>
      </c>
      <c r="H262" s="67"/>
    </row>
    <row r="263" customFormat="false" ht="13.8" hidden="false" customHeight="false" outlineLevel="0" collapsed="false">
      <c r="A263" s="116"/>
      <c r="B263" s="131" t="s">
        <v>408</v>
      </c>
      <c r="C263" s="132" t="s">
        <v>373</v>
      </c>
      <c r="D263" s="130" t="s">
        <v>397</v>
      </c>
      <c r="E263" s="124" t="s">
        <v>364</v>
      </c>
      <c r="F263" s="90"/>
      <c r="G263" s="67" t="n">
        <v>40</v>
      </c>
      <c r="H263" s="67"/>
    </row>
    <row r="264" customFormat="false" ht="13.8" hidden="false" customHeight="false" outlineLevel="0" collapsed="false">
      <c r="A264" s="116"/>
      <c r="B264" s="133" t="s">
        <v>409</v>
      </c>
      <c r="C264" s="67" t="s">
        <v>279</v>
      </c>
      <c r="D264" s="133" t="s">
        <v>410</v>
      </c>
      <c r="E264" s="120" t="s">
        <v>411</v>
      </c>
      <c r="F264" s="67" t="s">
        <v>176</v>
      </c>
      <c r="G264" s="67" t="n">
        <v>150</v>
      </c>
      <c r="H264" s="67"/>
    </row>
    <row r="265" customFormat="false" ht="14.4" hidden="false" customHeight="false" outlineLevel="0" collapsed="false">
      <c r="A265" s="116"/>
      <c r="B265" s="134" t="s">
        <v>412</v>
      </c>
      <c r="C265" s="67" t="s">
        <v>279</v>
      </c>
      <c r="D265" s="133" t="s">
        <v>410</v>
      </c>
      <c r="E265" s="120" t="s">
        <v>411</v>
      </c>
      <c r="F265" s="67" t="s">
        <v>176</v>
      </c>
      <c r="G265" s="67" t="n">
        <v>150</v>
      </c>
      <c r="H265" s="67"/>
    </row>
    <row r="266" customFormat="false" ht="16.2" hidden="false" customHeight="false" outlineLevel="0" collapsed="false">
      <c r="B266" s="135" t="s">
        <v>273</v>
      </c>
      <c r="C266" s="136"/>
      <c r="D266" s="136"/>
      <c r="E266" s="136"/>
      <c r="F266" s="136"/>
      <c r="G266" s="137" t="n">
        <f aca="false">SUM(G232:G265)</f>
        <v>9460</v>
      </c>
      <c r="H266" s="138"/>
    </row>
    <row r="267" customFormat="false" ht="15.6" hidden="false" customHeight="false" outlineLevel="0" collapsed="false">
      <c r="B267" s="139"/>
      <c r="C267" s="139"/>
      <c r="D267" s="139"/>
      <c r="E267" s="139"/>
      <c r="F267" s="139"/>
      <c r="G267" s="140"/>
      <c r="H267" s="141"/>
    </row>
    <row r="268" customFormat="false" ht="31.5" hidden="false" customHeight="true" outlineLevel="0" collapsed="false">
      <c r="B268" s="142" t="s">
        <v>413</v>
      </c>
      <c r="C268" s="142"/>
      <c r="D268" s="142"/>
      <c r="E268" s="139"/>
      <c r="F268" s="139"/>
      <c r="G268" s="140"/>
      <c r="H268" s="141"/>
    </row>
    <row r="269" customFormat="false" ht="26.4" hidden="false" customHeight="false" outlineLevel="0" collapsed="false">
      <c r="B269" s="113" t="s">
        <v>4</v>
      </c>
      <c r="C269" s="113" t="s">
        <v>5</v>
      </c>
      <c r="D269" s="114" t="s">
        <v>6</v>
      </c>
      <c r="E269" s="113" t="s">
        <v>7</v>
      </c>
      <c r="F269" s="114" t="s">
        <v>8</v>
      </c>
      <c r="G269" s="115" t="s">
        <v>137</v>
      </c>
      <c r="H269" s="141"/>
    </row>
    <row r="270" customFormat="false" ht="15" hidden="false" customHeight="true" outlineLevel="0" collapsed="false">
      <c r="B270" s="143" t="s">
        <v>414</v>
      </c>
      <c r="C270" s="144" t="s">
        <v>105</v>
      </c>
      <c r="D270" s="145" t="s">
        <v>415</v>
      </c>
      <c r="E270" s="146" t="s">
        <v>44</v>
      </c>
      <c r="F270" s="144" t="s">
        <v>45</v>
      </c>
      <c r="G270" s="144" t="n">
        <v>100</v>
      </c>
      <c r="H270" s="141"/>
    </row>
    <row r="271" customFormat="false" ht="15" hidden="false" customHeight="true" outlineLevel="0" collapsed="false">
      <c r="B271" s="143"/>
      <c r="C271" s="144"/>
      <c r="D271" s="147"/>
      <c r="E271" s="148"/>
      <c r="F271" s="144"/>
      <c r="G271" s="144"/>
      <c r="H271" s="141"/>
    </row>
    <row r="272" customFormat="false" ht="15" hidden="false" customHeight="true" outlineLevel="0" collapsed="false">
      <c r="B272" s="143" t="s">
        <v>416</v>
      </c>
      <c r="C272" s="144" t="s">
        <v>105</v>
      </c>
      <c r="D272" s="145" t="s">
        <v>415</v>
      </c>
      <c r="E272" s="146" t="s">
        <v>44</v>
      </c>
      <c r="F272" s="144" t="s">
        <v>45</v>
      </c>
      <c r="G272" s="144" t="n">
        <v>100</v>
      </c>
      <c r="H272" s="141"/>
    </row>
    <row r="273" customFormat="false" ht="15" hidden="false" customHeight="true" outlineLevel="0" collapsed="false">
      <c r="B273" s="143"/>
      <c r="C273" s="144"/>
      <c r="D273" s="149"/>
      <c r="E273" s="150"/>
      <c r="F273" s="144"/>
      <c r="G273" s="144"/>
      <c r="H273" s="141"/>
    </row>
    <row r="274" customFormat="false" ht="15" hidden="false" customHeight="true" outlineLevel="0" collapsed="false">
      <c r="B274" s="143"/>
      <c r="C274" s="144"/>
      <c r="D274" s="147"/>
      <c r="E274" s="148"/>
      <c r="F274" s="144"/>
      <c r="G274" s="144"/>
      <c r="H274" s="141"/>
    </row>
    <row r="275" customFormat="false" ht="15" hidden="false" customHeight="true" outlineLevel="0" collapsed="false">
      <c r="B275" s="151" t="s">
        <v>417</v>
      </c>
      <c r="C275" s="146" t="s">
        <v>105</v>
      </c>
      <c r="D275" s="145" t="s">
        <v>418</v>
      </c>
      <c r="E275" s="146" t="s">
        <v>44</v>
      </c>
      <c r="F275" s="144" t="s">
        <v>45</v>
      </c>
      <c r="G275" s="144"/>
      <c r="H275" s="141"/>
    </row>
    <row r="276" customFormat="false" ht="15" hidden="false" customHeight="true" outlineLevel="0" collapsed="false">
      <c r="B276" s="151"/>
      <c r="C276" s="146"/>
      <c r="D276" s="147"/>
      <c r="E276" s="148"/>
      <c r="F276" s="144"/>
      <c r="G276" s="144"/>
      <c r="H276" s="141"/>
    </row>
    <row r="277" customFormat="false" ht="27.6" hidden="false" customHeight="false" outlineLevel="0" collapsed="false">
      <c r="B277" s="151"/>
      <c r="C277" s="146"/>
      <c r="D277" s="152" t="s">
        <v>419</v>
      </c>
      <c r="E277" s="144" t="s">
        <v>44</v>
      </c>
      <c r="F277" s="144" t="s">
        <v>45</v>
      </c>
      <c r="G277" s="144" t="n">
        <v>100</v>
      </c>
      <c r="H277" s="141"/>
    </row>
    <row r="278" customFormat="false" ht="15.6" hidden="false" customHeight="false" outlineLevel="0" collapsed="false">
      <c r="B278" s="151"/>
      <c r="C278" s="146"/>
      <c r="D278" s="152" t="s">
        <v>420</v>
      </c>
      <c r="E278" s="144" t="s">
        <v>44</v>
      </c>
      <c r="F278" s="144" t="s">
        <v>103</v>
      </c>
      <c r="G278" s="144"/>
      <c r="H278" s="141"/>
    </row>
    <row r="279" customFormat="false" ht="15.6" hidden="false" customHeight="false" outlineLevel="0" collapsed="false">
      <c r="B279" s="151"/>
      <c r="C279" s="146"/>
      <c r="D279" s="152" t="s">
        <v>421</v>
      </c>
      <c r="E279" s="144" t="s">
        <v>44</v>
      </c>
      <c r="F279" s="144" t="s">
        <v>45</v>
      </c>
      <c r="G279" s="144" t="n">
        <v>100</v>
      </c>
      <c r="H279" s="141"/>
    </row>
    <row r="280" customFormat="false" ht="27.6" hidden="false" customHeight="false" outlineLevel="0" collapsed="false">
      <c r="B280" s="151"/>
      <c r="C280" s="146"/>
      <c r="D280" s="152" t="s">
        <v>422</v>
      </c>
      <c r="E280" s="144" t="s">
        <v>44</v>
      </c>
      <c r="F280" s="144" t="s">
        <v>103</v>
      </c>
      <c r="G280" s="144"/>
      <c r="H280" s="141"/>
    </row>
    <row r="281" customFormat="false" ht="15.6" hidden="false" customHeight="false" outlineLevel="0" collapsed="false">
      <c r="B281" s="151"/>
      <c r="C281" s="146"/>
      <c r="D281" s="152" t="s">
        <v>423</v>
      </c>
      <c r="E281" s="144" t="s">
        <v>102</v>
      </c>
      <c r="F281" s="144" t="s">
        <v>78</v>
      </c>
      <c r="G281" s="144" t="n">
        <v>200</v>
      </c>
      <c r="H281" s="141"/>
    </row>
    <row r="282" customFormat="false" ht="15" hidden="false" customHeight="true" outlineLevel="0" collapsed="false">
      <c r="B282" s="143" t="s">
        <v>424</v>
      </c>
      <c r="C282" s="144" t="s">
        <v>105</v>
      </c>
      <c r="D282" s="145" t="s">
        <v>418</v>
      </c>
      <c r="E282" s="146" t="s">
        <v>44</v>
      </c>
      <c r="F282" s="144" t="s">
        <v>45</v>
      </c>
      <c r="G282" s="144" t="n">
        <v>100</v>
      </c>
      <c r="H282" s="141"/>
    </row>
    <row r="283" customFormat="false" ht="15" hidden="false" customHeight="true" outlineLevel="0" collapsed="false">
      <c r="B283" s="143"/>
      <c r="C283" s="144"/>
      <c r="D283" s="147"/>
      <c r="E283" s="148"/>
      <c r="F283" s="144"/>
      <c r="G283" s="144"/>
      <c r="H283" s="141"/>
    </row>
    <row r="284" customFormat="false" ht="27.6" hidden="false" customHeight="false" outlineLevel="0" collapsed="false">
      <c r="B284" s="143"/>
      <c r="C284" s="144"/>
      <c r="D284" s="152" t="s">
        <v>419</v>
      </c>
      <c r="E284" s="144" t="s">
        <v>44</v>
      </c>
      <c r="F284" s="144" t="s">
        <v>45</v>
      </c>
      <c r="G284" s="144" t="n">
        <v>100</v>
      </c>
      <c r="H284" s="141"/>
    </row>
    <row r="285" customFormat="false" ht="15.6" hidden="false" customHeight="false" outlineLevel="0" collapsed="false">
      <c r="B285" s="143"/>
      <c r="C285" s="144"/>
      <c r="D285" s="152" t="s">
        <v>425</v>
      </c>
      <c r="E285" s="144" t="s">
        <v>44</v>
      </c>
      <c r="F285" s="144" t="s">
        <v>103</v>
      </c>
      <c r="G285" s="144" t="n">
        <v>50</v>
      </c>
      <c r="H285" s="141"/>
    </row>
    <row r="286" customFormat="false" ht="15" hidden="false" customHeight="true" outlineLevel="0" collapsed="false">
      <c r="B286" s="151" t="s">
        <v>426</v>
      </c>
      <c r="C286" s="146" t="s">
        <v>105</v>
      </c>
      <c r="D286" s="145" t="s">
        <v>418</v>
      </c>
      <c r="E286" s="146" t="s">
        <v>44</v>
      </c>
      <c r="F286" s="144" t="s">
        <v>45</v>
      </c>
      <c r="G286" s="144" t="n">
        <v>100</v>
      </c>
      <c r="H286" s="141"/>
    </row>
    <row r="287" customFormat="false" ht="15" hidden="false" customHeight="true" outlineLevel="0" collapsed="false">
      <c r="B287" s="151"/>
      <c r="C287" s="146"/>
      <c r="D287" s="147"/>
      <c r="E287" s="148"/>
      <c r="F287" s="144"/>
      <c r="G287" s="144"/>
      <c r="H287" s="141"/>
    </row>
    <row r="288" customFormat="false" ht="15.6" hidden="false" customHeight="false" outlineLevel="0" collapsed="false">
      <c r="B288" s="151"/>
      <c r="C288" s="146"/>
      <c r="D288" s="153" t="s">
        <v>421</v>
      </c>
      <c r="E288" s="154" t="s">
        <v>44</v>
      </c>
      <c r="F288" s="154" t="s">
        <v>45</v>
      </c>
      <c r="G288" s="154" t="n">
        <v>100</v>
      </c>
      <c r="H288" s="141"/>
    </row>
    <row r="289" customFormat="false" ht="27.6" hidden="false" customHeight="false" outlineLevel="0" collapsed="false">
      <c r="B289" s="151"/>
      <c r="C289" s="146"/>
      <c r="D289" s="152" t="s">
        <v>419</v>
      </c>
      <c r="E289" s="144" t="s">
        <v>44</v>
      </c>
      <c r="F289" s="144" t="s">
        <v>109</v>
      </c>
      <c r="G289" s="144" t="n">
        <v>150</v>
      </c>
      <c r="H289" s="141"/>
    </row>
    <row r="290" customFormat="false" ht="15" hidden="false" customHeight="true" outlineLevel="0" collapsed="false">
      <c r="B290" s="143" t="s">
        <v>427</v>
      </c>
      <c r="C290" s="144" t="s">
        <v>428</v>
      </c>
      <c r="D290" s="145" t="s">
        <v>418</v>
      </c>
      <c r="E290" s="146" t="s">
        <v>44</v>
      </c>
      <c r="F290" s="144" t="s">
        <v>45</v>
      </c>
      <c r="G290" s="144" t="n">
        <v>150</v>
      </c>
      <c r="H290" s="141"/>
    </row>
    <row r="291" customFormat="false" ht="15" hidden="false" customHeight="true" outlineLevel="0" collapsed="false">
      <c r="B291" s="143"/>
      <c r="C291" s="144"/>
      <c r="D291" s="147"/>
      <c r="E291" s="148"/>
      <c r="F291" s="144"/>
      <c r="G291" s="144"/>
      <c r="H291" s="141"/>
    </row>
    <row r="292" customFormat="false" ht="15.6" hidden="false" customHeight="false" outlineLevel="0" collapsed="false">
      <c r="B292" s="143"/>
      <c r="C292" s="144"/>
      <c r="D292" s="152" t="s">
        <v>425</v>
      </c>
      <c r="E292" s="144" t="s">
        <v>44</v>
      </c>
      <c r="F292" s="144" t="s">
        <v>103</v>
      </c>
      <c r="G292" s="144" t="n">
        <v>50</v>
      </c>
      <c r="H292" s="141"/>
    </row>
    <row r="293" customFormat="false" ht="15.6" hidden="false" customHeight="true" outlineLevel="0" collapsed="false">
      <c r="B293" s="143" t="s">
        <v>429</v>
      </c>
      <c r="C293" s="144" t="s">
        <v>105</v>
      </c>
      <c r="D293" s="152" t="s">
        <v>420</v>
      </c>
      <c r="E293" s="144" t="s">
        <v>44</v>
      </c>
      <c r="F293" s="144" t="s">
        <v>103</v>
      </c>
      <c r="G293" s="144" t="n">
        <v>50</v>
      </c>
      <c r="H293" s="141"/>
    </row>
    <row r="294" customFormat="false" ht="15.6" hidden="false" customHeight="false" outlineLevel="0" collapsed="false">
      <c r="B294" s="143"/>
      <c r="C294" s="144"/>
      <c r="D294" s="152" t="s">
        <v>430</v>
      </c>
      <c r="E294" s="144" t="s">
        <v>44</v>
      </c>
      <c r="F294" s="144" t="s">
        <v>45</v>
      </c>
      <c r="G294" s="144" t="n">
        <v>100</v>
      </c>
      <c r="H294" s="141"/>
    </row>
    <row r="295" customFormat="false" ht="15" hidden="false" customHeight="true" outlineLevel="0" collapsed="false">
      <c r="B295" s="151" t="s">
        <v>431</v>
      </c>
      <c r="C295" s="146" t="s">
        <v>428</v>
      </c>
      <c r="D295" s="145" t="s">
        <v>419</v>
      </c>
      <c r="E295" s="146" t="s">
        <v>44</v>
      </c>
      <c r="F295" s="144" t="s">
        <v>78</v>
      </c>
      <c r="G295" s="144" t="n">
        <v>250</v>
      </c>
      <c r="H295" s="141"/>
    </row>
    <row r="296" customFormat="false" ht="15" hidden="false" customHeight="true" outlineLevel="0" collapsed="false">
      <c r="B296" s="151"/>
      <c r="C296" s="146"/>
      <c r="D296" s="147"/>
      <c r="E296" s="148"/>
      <c r="F296" s="144"/>
      <c r="G296" s="144"/>
      <c r="H296" s="141"/>
    </row>
    <row r="297" customFormat="false" ht="15.6" hidden="false" customHeight="false" outlineLevel="0" collapsed="false">
      <c r="B297" s="151"/>
      <c r="C297" s="146"/>
      <c r="D297" s="152" t="s">
        <v>421</v>
      </c>
      <c r="E297" s="144" t="s">
        <v>44</v>
      </c>
      <c r="F297" s="144" t="s">
        <v>45</v>
      </c>
      <c r="G297" s="144" t="n">
        <v>100</v>
      </c>
      <c r="H297" s="141"/>
    </row>
    <row r="298" customFormat="false" ht="15.6" hidden="false" customHeight="false" outlineLevel="0" collapsed="false">
      <c r="B298" s="151"/>
      <c r="C298" s="146"/>
      <c r="D298" s="152" t="s">
        <v>420</v>
      </c>
      <c r="E298" s="144" t="s">
        <v>44</v>
      </c>
      <c r="F298" s="144" t="s">
        <v>103</v>
      </c>
      <c r="G298" s="144" t="n">
        <v>50</v>
      </c>
      <c r="H298" s="141"/>
    </row>
    <row r="299" customFormat="false" ht="15.6" hidden="false" customHeight="false" outlineLevel="0" collapsed="false">
      <c r="B299" s="143" t="s">
        <v>432</v>
      </c>
      <c r="C299" s="144" t="s">
        <v>105</v>
      </c>
      <c r="D299" s="152" t="s">
        <v>420</v>
      </c>
      <c r="E299" s="144" t="s">
        <v>44</v>
      </c>
      <c r="F299" s="144" t="s">
        <v>103</v>
      </c>
      <c r="G299" s="144" t="n">
        <v>50</v>
      </c>
      <c r="H299" s="141"/>
    </row>
    <row r="300" customFormat="false" ht="15.6" hidden="false" customHeight="true" outlineLevel="0" collapsed="false">
      <c r="B300" s="143" t="s">
        <v>433</v>
      </c>
      <c r="C300" s="144" t="s">
        <v>434</v>
      </c>
      <c r="D300" s="152" t="s">
        <v>421</v>
      </c>
      <c r="E300" s="144" t="s">
        <v>44</v>
      </c>
      <c r="F300" s="144" t="s">
        <v>45</v>
      </c>
      <c r="G300" s="144" t="n">
        <v>100</v>
      </c>
      <c r="H300" s="141"/>
    </row>
    <row r="301" customFormat="false" ht="15.6" hidden="false" customHeight="false" outlineLevel="0" collapsed="false">
      <c r="B301" s="143"/>
      <c r="C301" s="144"/>
      <c r="D301" s="152" t="s">
        <v>435</v>
      </c>
      <c r="E301" s="144" t="s">
        <v>44</v>
      </c>
      <c r="F301" s="144" t="s">
        <v>109</v>
      </c>
      <c r="G301" s="144" t="n">
        <v>150</v>
      </c>
      <c r="H301" s="141"/>
    </row>
    <row r="302" customFormat="false" ht="31.2" hidden="false" customHeight="false" outlineLevel="0" collapsed="false">
      <c r="B302" s="143"/>
      <c r="C302" s="144"/>
      <c r="D302" s="152" t="s">
        <v>422</v>
      </c>
      <c r="E302" s="144" t="s">
        <v>44</v>
      </c>
      <c r="F302" s="144" t="s">
        <v>436</v>
      </c>
      <c r="G302" s="144" t="n">
        <v>50</v>
      </c>
      <c r="H302" s="141"/>
    </row>
    <row r="303" customFormat="false" ht="15" hidden="false" customHeight="true" outlineLevel="0" collapsed="false">
      <c r="B303" s="143" t="s">
        <v>437</v>
      </c>
      <c r="C303" s="144" t="s">
        <v>438</v>
      </c>
      <c r="D303" s="145" t="s">
        <v>415</v>
      </c>
      <c r="E303" s="146" t="s">
        <v>44</v>
      </c>
      <c r="F303" s="144" t="s">
        <v>45</v>
      </c>
      <c r="G303" s="144" t="n">
        <v>100</v>
      </c>
      <c r="H303" s="141"/>
    </row>
    <row r="304" customFormat="false" ht="0.75" hidden="false" customHeight="true" outlineLevel="0" collapsed="false">
      <c r="B304" s="143"/>
      <c r="C304" s="144"/>
      <c r="D304" s="149"/>
      <c r="E304" s="150"/>
      <c r="F304" s="144"/>
      <c r="G304" s="144"/>
      <c r="H304" s="141"/>
    </row>
    <row r="305" customFormat="false" ht="15" hidden="true" customHeight="true" outlineLevel="0" collapsed="false">
      <c r="B305" s="143"/>
      <c r="C305" s="144"/>
      <c r="D305" s="149"/>
      <c r="E305" s="150"/>
      <c r="F305" s="144"/>
      <c r="G305" s="144"/>
      <c r="H305" s="141"/>
    </row>
    <row r="306" customFormat="false" ht="13.8" hidden="true" customHeight="false" outlineLevel="0" collapsed="false">
      <c r="B306" s="143"/>
      <c r="C306" s="144"/>
      <c r="D306" s="147"/>
      <c r="E306" s="148"/>
      <c r="F306" s="144"/>
      <c r="G306" s="144"/>
      <c r="H306" s="141"/>
    </row>
    <row r="307" customFormat="false" ht="14.25" hidden="false" customHeight="true" outlineLevel="0" collapsed="false">
      <c r="B307" s="143" t="s">
        <v>439</v>
      </c>
      <c r="C307" s="144" t="s">
        <v>434</v>
      </c>
      <c r="D307" s="152" t="s">
        <v>421</v>
      </c>
      <c r="E307" s="155" t="s">
        <v>44</v>
      </c>
      <c r="F307" s="144" t="s">
        <v>45</v>
      </c>
      <c r="G307" s="144" t="n">
        <v>100</v>
      </c>
      <c r="H307" s="141"/>
    </row>
    <row r="308" customFormat="false" ht="15" hidden="true" customHeight="true" outlineLevel="0" collapsed="false">
      <c r="B308" s="143"/>
      <c r="C308" s="144"/>
      <c r="D308" s="120"/>
      <c r="E308" s="156"/>
      <c r="F308" s="144"/>
      <c r="G308" s="144"/>
      <c r="H308" s="141"/>
    </row>
    <row r="309" customFormat="false" ht="13.8" hidden="true" customHeight="false" outlineLevel="0" collapsed="false">
      <c r="B309" s="143"/>
      <c r="C309" s="144"/>
      <c r="D309" s="120"/>
      <c r="E309" s="157"/>
      <c r="F309" s="144"/>
      <c r="G309" s="144"/>
      <c r="H309" s="141"/>
    </row>
    <row r="310" customFormat="false" ht="15" hidden="false" customHeight="true" outlineLevel="0" collapsed="false">
      <c r="B310" s="143" t="s">
        <v>440</v>
      </c>
      <c r="C310" s="144" t="s">
        <v>434</v>
      </c>
      <c r="D310" s="145" t="s">
        <v>418</v>
      </c>
      <c r="E310" s="146" t="s">
        <v>44</v>
      </c>
      <c r="F310" s="144" t="s">
        <v>109</v>
      </c>
      <c r="G310" s="144" t="n">
        <v>150</v>
      </c>
      <c r="H310" s="141"/>
    </row>
    <row r="311" customFormat="false" ht="15" hidden="false" customHeight="true" outlineLevel="0" collapsed="false">
      <c r="B311" s="143"/>
      <c r="C311" s="144"/>
      <c r="D311" s="147"/>
      <c r="E311" s="148"/>
      <c r="F311" s="144"/>
      <c r="G311" s="144"/>
      <c r="H311" s="141"/>
    </row>
    <row r="312" customFormat="false" ht="15.6" hidden="false" customHeight="false" outlineLevel="0" collapsed="false">
      <c r="B312" s="143"/>
      <c r="C312" s="144"/>
      <c r="D312" s="152" t="s">
        <v>421</v>
      </c>
      <c r="E312" s="144" t="s">
        <v>44</v>
      </c>
      <c r="F312" s="144" t="s">
        <v>78</v>
      </c>
      <c r="G312" s="144" t="n">
        <v>200</v>
      </c>
      <c r="H312" s="141"/>
    </row>
    <row r="313" customFormat="false" ht="27.6" hidden="false" customHeight="false" outlineLevel="0" collapsed="false">
      <c r="B313" s="143"/>
      <c r="C313" s="144"/>
      <c r="D313" s="152" t="s">
        <v>419</v>
      </c>
      <c r="E313" s="144" t="s">
        <v>44</v>
      </c>
      <c r="F313" s="144" t="s">
        <v>45</v>
      </c>
      <c r="G313" s="144"/>
      <c r="H313" s="141"/>
    </row>
    <row r="314" customFormat="false" ht="31.2" hidden="false" customHeight="false" outlineLevel="0" collapsed="false">
      <c r="B314" s="143"/>
      <c r="C314" s="144"/>
      <c r="D314" s="152" t="s">
        <v>422</v>
      </c>
      <c r="E314" s="144" t="s">
        <v>44</v>
      </c>
      <c r="F314" s="144" t="s">
        <v>441</v>
      </c>
      <c r="G314" s="144"/>
      <c r="H314" s="141"/>
    </row>
    <row r="315" customFormat="false" ht="15.6" hidden="false" customHeight="false" outlineLevel="0" collapsed="false">
      <c r="B315" s="143"/>
      <c r="C315" s="144"/>
      <c r="D315" s="152" t="s">
        <v>415</v>
      </c>
      <c r="E315" s="144" t="s">
        <v>44</v>
      </c>
      <c r="F315" s="144" t="s">
        <v>109</v>
      </c>
      <c r="G315" s="144" t="n">
        <v>150</v>
      </c>
      <c r="H315" s="141"/>
    </row>
    <row r="316" customFormat="false" ht="15.6" hidden="false" customHeight="true" outlineLevel="0" collapsed="false">
      <c r="B316" s="143" t="s">
        <v>442</v>
      </c>
      <c r="C316" s="144" t="s">
        <v>434</v>
      </c>
      <c r="D316" s="152" t="s">
        <v>423</v>
      </c>
      <c r="E316" s="144" t="s">
        <v>102</v>
      </c>
      <c r="F316" s="144" t="s">
        <v>78</v>
      </c>
      <c r="G316" s="144" t="n">
        <v>200</v>
      </c>
      <c r="H316" s="141"/>
    </row>
    <row r="317" customFormat="false" ht="15.6" hidden="false" customHeight="false" outlineLevel="0" collapsed="false">
      <c r="B317" s="143"/>
      <c r="C317" s="144"/>
      <c r="D317" s="152" t="s">
        <v>435</v>
      </c>
      <c r="E317" s="144" t="s">
        <v>44</v>
      </c>
      <c r="F317" s="144" t="s">
        <v>78</v>
      </c>
      <c r="G317" s="144" t="n">
        <v>200</v>
      </c>
      <c r="H317" s="141"/>
    </row>
    <row r="318" customFormat="false" ht="15" hidden="false" customHeight="true" outlineLevel="0" collapsed="false">
      <c r="B318" s="143" t="s">
        <v>443</v>
      </c>
      <c r="C318" s="144" t="s">
        <v>444</v>
      </c>
      <c r="D318" s="145" t="s">
        <v>415</v>
      </c>
      <c r="E318" s="146" t="s">
        <v>44</v>
      </c>
      <c r="F318" s="144" t="s">
        <v>78</v>
      </c>
      <c r="G318" s="144" t="n">
        <v>200</v>
      </c>
      <c r="H318" s="141"/>
    </row>
    <row r="319" customFormat="false" ht="15" hidden="false" customHeight="true" outlineLevel="0" collapsed="false">
      <c r="B319" s="143"/>
      <c r="C319" s="144"/>
      <c r="D319" s="147"/>
      <c r="E319" s="148"/>
      <c r="F319" s="144"/>
      <c r="G319" s="144"/>
      <c r="H319" s="141"/>
    </row>
    <row r="320" customFormat="false" ht="15" hidden="false" customHeight="true" outlineLevel="0" collapsed="false">
      <c r="B320" s="143" t="s">
        <v>445</v>
      </c>
      <c r="C320" s="144" t="s">
        <v>444</v>
      </c>
      <c r="D320" s="145" t="s">
        <v>418</v>
      </c>
      <c r="E320" s="146" t="s">
        <v>44</v>
      </c>
      <c r="F320" s="144" t="s">
        <v>109</v>
      </c>
      <c r="G320" s="144" t="n">
        <v>150</v>
      </c>
      <c r="H320" s="141"/>
    </row>
    <row r="321" customFormat="false" ht="15" hidden="false" customHeight="true" outlineLevel="0" collapsed="false">
      <c r="B321" s="143"/>
      <c r="C321" s="144"/>
      <c r="D321" s="147"/>
      <c r="E321" s="148"/>
      <c r="F321" s="144"/>
      <c r="G321" s="144"/>
      <c r="H321" s="141"/>
    </row>
    <row r="322" customFormat="false" ht="27.6" hidden="false" customHeight="false" outlineLevel="0" collapsed="false">
      <c r="B322" s="143"/>
      <c r="C322" s="144"/>
      <c r="D322" s="152" t="s">
        <v>419</v>
      </c>
      <c r="E322" s="144" t="s">
        <v>44</v>
      </c>
      <c r="F322" s="144" t="s">
        <v>109</v>
      </c>
      <c r="G322" s="144" t="n">
        <v>150</v>
      </c>
      <c r="H322" s="141"/>
    </row>
    <row r="323" customFormat="false" ht="15" hidden="false" customHeight="true" outlineLevel="0" collapsed="false">
      <c r="B323" s="143" t="s">
        <v>446</v>
      </c>
      <c r="C323" s="144" t="s">
        <v>434</v>
      </c>
      <c r="D323" s="145" t="s">
        <v>422</v>
      </c>
      <c r="E323" s="146" t="s">
        <v>44</v>
      </c>
      <c r="F323" s="144" t="s">
        <v>103</v>
      </c>
      <c r="G323" s="144" t="n">
        <v>50</v>
      </c>
      <c r="H323" s="141"/>
    </row>
    <row r="324" customFormat="false" ht="15" hidden="false" customHeight="true" outlineLevel="0" collapsed="false">
      <c r="B324" s="143"/>
      <c r="C324" s="144"/>
      <c r="D324" s="147"/>
      <c r="E324" s="148"/>
      <c r="F324" s="144"/>
      <c r="G324" s="144"/>
      <c r="H324" s="141"/>
    </row>
    <row r="325" customFormat="false" ht="15.6" hidden="false" customHeight="false" outlineLevel="0" collapsed="false">
      <c r="B325" s="143"/>
      <c r="C325" s="144"/>
      <c r="D325" s="152" t="s">
        <v>421</v>
      </c>
      <c r="E325" s="144" t="s">
        <v>44</v>
      </c>
      <c r="F325" s="144" t="s">
        <v>45</v>
      </c>
      <c r="G325" s="144" t="n">
        <v>100</v>
      </c>
      <c r="H325" s="1"/>
    </row>
    <row r="326" customFormat="false" ht="15" hidden="false" customHeight="true" outlineLevel="0" collapsed="false">
      <c r="B326" s="143" t="s">
        <v>447</v>
      </c>
      <c r="C326" s="144" t="s">
        <v>448</v>
      </c>
      <c r="D326" s="145" t="s">
        <v>420</v>
      </c>
      <c r="E326" s="146" t="s">
        <v>44</v>
      </c>
      <c r="F326" s="144" t="s">
        <v>103</v>
      </c>
      <c r="G326" s="144" t="n">
        <v>50</v>
      </c>
    </row>
    <row r="327" customFormat="false" ht="15" hidden="false" customHeight="true" outlineLevel="0" collapsed="false">
      <c r="B327" s="143"/>
      <c r="C327" s="144"/>
      <c r="D327" s="147"/>
      <c r="E327" s="148"/>
      <c r="F327" s="144"/>
      <c r="G327" s="144"/>
    </row>
    <row r="328" customFormat="false" ht="15.6" hidden="false" customHeight="false" outlineLevel="0" collapsed="false">
      <c r="B328" s="143"/>
      <c r="C328" s="144"/>
      <c r="D328" s="152" t="s">
        <v>421</v>
      </c>
      <c r="E328" s="144" t="s">
        <v>44</v>
      </c>
      <c r="F328" s="144" t="s">
        <v>45</v>
      </c>
      <c r="G328" s="144" t="n">
        <v>100</v>
      </c>
    </row>
    <row r="329" customFormat="false" ht="30" hidden="false" customHeight="true" outlineLevel="0" collapsed="false">
      <c r="B329" s="143" t="s">
        <v>449</v>
      </c>
      <c r="C329" s="144" t="s">
        <v>69</v>
      </c>
      <c r="D329" s="152" t="s">
        <v>420</v>
      </c>
      <c r="E329" s="144" t="s">
        <v>44</v>
      </c>
      <c r="F329" s="144" t="s">
        <v>45</v>
      </c>
      <c r="G329" s="144" t="n">
        <v>100</v>
      </c>
    </row>
    <row r="330" customFormat="false" ht="15.6" hidden="false" customHeight="false" outlineLevel="0" collapsed="false">
      <c r="B330" s="143"/>
      <c r="C330" s="144"/>
      <c r="D330" s="152" t="s">
        <v>421</v>
      </c>
      <c r="E330" s="144" t="s">
        <v>44</v>
      </c>
      <c r="F330" s="144" t="s">
        <v>45</v>
      </c>
      <c r="G330" s="144" t="n">
        <v>100</v>
      </c>
    </row>
    <row r="331" customFormat="false" ht="27.6" hidden="false" customHeight="false" outlineLevel="0" collapsed="false">
      <c r="B331" s="143"/>
      <c r="C331" s="144"/>
      <c r="D331" s="152" t="s">
        <v>422</v>
      </c>
      <c r="E331" s="144" t="s">
        <v>44</v>
      </c>
      <c r="F331" s="144" t="s">
        <v>103</v>
      </c>
      <c r="G331" s="144" t="n">
        <v>50</v>
      </c>
    </row>
    <row r="332" customFormat="false" ht="15" hidden="false" customHeight="true" outlineLevel="0" collapsed="false">
      <c r="B332" s="143" t="s">
        <v>450</v>
      </c>
      <c r="C332" s="144" t="s">
        <v>451</v>
      </c>
      <c r="D332" s="145" t="s">
        <v>422</v>
      </c>
      <c r="E332" s="146" t="s">
        <v>44</v>
      </c>
      <c r="F332" s="144" t="s">
        <v>103</v>
      </c>
      <c r="G332" s="144" t="n">
        <v>50</v>
      </c>
    </row>
    <row r="333" customFormat="false" ht="15" hidden="false" customHeight="true" outlineLevel="0" collapsed="false">
      <c r="B333" s="143"/>
      <c r="C333" s="144"/>
      <c r="D333" s="147"/>
      <c r="E333" s="148"/>
      <c r="F333" s="144"/>
      <c r="G333" s="144"/>
    </row>
    <row r="334" customFormat="false" ht="15.6" hidden="false" customHeight="false" outlineLevel="0" collapsed="false">
      <c r="B334" s="143"/>
      <c r="C334" s="144"/>
      <c r="D334" s="152" t="s">
        <v>420</v>
      </c>
      <c r="E334" s="144" t="s">
        <v>44</v>
      </c>
      <c r="F334" s="144" t="s">
        <v>103</v>
      </c>
      <c r="G334" s="144" t="n">
        <v>50</v>
      </c>
    </row>
    <row r="335" customFormat="false" ht="15" hidden="false" customHeight="true" outlineLevel="0" collapsed="false">
      <c r="B335" s="143" t="s">
        <v>452</v>
      </c>
      <c r="C335" s="144" t="s">
        <v>49</v>
      </c>
      <c r="D335" s="145" t="s">
        <v>421</v>
      </c>
      <c r="E335" s="146" t="s">
        <v>44</v>
      </c>
      <c r="F335" s="144" t="s">
        <v>78</v>
      </c>
      <c r="G335" s="144" t="n">
        <v>200</v>
      </c>
    </row>
    <row r="336" customFormat="false" ht="15" hidden="false" customHeight="true" outlineLevel="0" collapsed="false">
      <c r="B336" s="143"/>
      <c r="C336" s="144"/>
      <c r="D336" s="147"/>
      <c r="E336" s="148"/>
      <c r="F336" s="144"/>
      <c r="G336" s="144"/>
    </row>
    <row r="337" customFormat="false" ht="15.6" hidden="false" customHeight="false" outlineLevel="0" collapsed="false">
      <c r="B337" s="143"/>
      <c r="C337" s="144"/>
      <c r="D337" s="152" t="s">
        <v>453</v>
      </c>
      <c r="E337" s="144" t="s">
        <v>44</v>
      </c>
      <c r="F337" s="144" t="s">
        <v>103</v>
      </c>
      <c r="G337" s="144" t="n">
        <v>50</v>
      </c>
    </row>
    <row r="338" customFormat="false" ht="15.6" hidden="false" customHeight="false" outlineLevel="0" collapsed="false">
      <c r="B338" s="143"/>
      <c r="C338" s="144"/>
      <c r="D338" s="152" t="s">
        <v>420</v>
      </c>
      <c r="E338" s="144" t="s">
        <v>44</v>
      </c>
      <c r="F338" s="144" t="s">
        <v>45</v>
      </c>
      <c r="G338" s="144" t="n">
        <v>100</v>
      </c>
    </row>
    <row r="339" customFormat="false" ht="27.6" hidden="false" customHeight="false" outlineLevel="0" collapsed="false">
      <c r="B339" s="151" t="s">
        <v>454</v>
      </c>
      <c r="C339" s="146" t="s">
        <v>49</v>
      </c>
      <c r="D339" s="152" t="s">
        <v>422</v>
      </c>
      <c r="E339" s="144" t="s">
        <v>44</v>
      </c>
      <c r="F339" s="144" t="s">
        <v>103</v>
      </c>
      <c r="G339" s="144" t="n">
        <v>50</v>
      </c>
    </row>
    <row r="340" customFormat="false" ht="15.6" hidden="false" customHeight="true" outlineLevel="0" collapsed="false">
      <c r="B340" s="143" t="s">
        <v>455</v>
      </c>
      <c r="C340" s="144" t="s">
        <v>49</v>
      </c>
      <c r="D340" s="152" t="s">
        <v>423</v>
      </c>
      <c r="E340" s="144" t="s">
        <v>102</v>
      </c>
      <c r="F340" s="144" t="s">
        <v>109</v>
      </c>
      <c r="G340" s="144" t="n">
        <v>150</v>
      </c>
    </row>
    <row r="341" customFormat="false" ht="27.6" hidden="false" customHeight="false" outlineLevel="0" collapsed="false">
      <c r="B341" s="143"/>
      <c r="C341" s="144"/>
      <c r="D341" s="152" t="s">
        <v>422</v>
      </c>
      <c r="E341" s="144" t="s">
        <v>44</v>
      </c>
      <c r="F341" s="144" t="s">
        <v>103</v>
      </c>
      <c r="G341" s="144" t="n">
        <v>50</v>
      </c>
    </row>
    <row r="342" customFormat="false" ht="15" hidden="false" customHeight="true" outlineLevel="0" collapsed="false">
      <c r="B342" s="143" t="s">
        <v>456</v>
      </c>
      <c r="C342" s="144" t="s">
        <v>451</v>
      </c>
      <c r="D342" s="145" t="s">
        <v>421</v>
      </c>
      <c r="E342" s="146" t="s">
        <v>44</v>
      </c>
      <c r="F342" s="144" t="s">
        <v>109</v>
      </c>
      <c r="G342" s="144" t="n">
        <v>150</v>
      </c>
    </row>
    <row r="343" customFormat="false" ht="15" hidden="false" customHeight="true" outlineLevel="0" collapsed="false">
      <c r="B343" s="143"/>
      <c r="C343" s="144"/>
      <c r="D343" s="147"/>
      <c r="E343" s="148"/>
      <c r="F343" s="144"/>
      <c r="G343" s="144"/>
    </row>
    <row r="344" customFormat="false" ht="27.6" hidden="false" customHeight="false" outlineLevel="0" collapsed="false">
      <c r="B344" s="143" t="s">
        <v>457</v>
      </c>
      <c r="C344" s="146" t="s">
        <v>49</v>
      </c>
      <c r="D344" s="152" t="s">
        <v>422</v>
      </c>
      <c r="E344" s="144" t="s">
        <v>44</v>
      </c>
      <c r="F344" s="144" t="s">
        <v>103</v>
      </c>
      <c r="G344" s="144" t="n">
        <v>50</v>
      </c>
    </row>
    <row r="345" customFormat="false" ht="15" hidden="false" customHeight="true" outlineLevel="0" collapsed="false">
      <c r="B345" s="143" t="s">
        <v>458</v>
      </c>
      <c r="C345" s="144" t="s">
        <v>459</v>
      </c>
      <c r="D345" s="145" t="s">
        <v>460</v>
      </c>
      <c r="E345" s="146" t="s">
        <v>44</v>
      </c>
      <c r="F345" s="144" t="s">
        <v>109</v>
      </c>
      <c r="G345" s="144" t="n">
        <v>150</v>
      </c>
    </row>
    <row r="346" customFormat="false" ht="15" hidden="false" customHeight="true" outlineLevel="0" collapsed="false">
      <c r="B346" s="143"/>
      <c r="C346" s="144"/>
      <c r="D346" s="147"/>
      <c r="E346" s="148"/>
      <c r="F346" s="144"/>
      <c r="G346" s="144"/>
    </row>
    <row r="347" customFormat="false" ht="15.6" hidden="false" customHeight="false" outlineLevel="0" collapsed="false">
      <c r="B347" s="143"/>
      <c r="C347" s="144"/>
      <c r="D347" s="152" t="s">
        <v>420</v>
      </c>
      <c r="E347" s="144" t="s">
        <v>44</v>
      </c>
      <c r="F347" s="144" t="s">
        <v>78</v>
      </c>
      <c r="G347" s="144" t="n">
        <v>200</v>
      </c>
    </row>
    <row r="348" customFormat="false" ht="15.6" hidden="false" customHeight="false" outlineLevel="0" collapsed="false">
      <c r="B348" s="143"/>
      <c r="C348" s="144"/>
      <c r="D348" s="152" t="s">
        <v>421</v>
      </c>
      <c r="E348" s="144" t="s">
        <v>44</v>
      </c>
      <c r="F348" s="144" t="s">
        <v>109</v>
      </c>
      <c r="G348" s="144"/>
    </row>
    <row r="349" customFormat="false" ht="15.6" hidden="false" customHeight="false" outlineLevel="0" collapsed="false">
      <c r="B349" s="143"/>
      <c r="C349" s="144"/>
      <c r="D349" s="152" t="s">
        <v>423</v>
      </c>
      <c r="E349" s="144" t="s">
        <v>102</v>
      </c>
      <c r="F349" s="144" t="s">
        <v>78</v>
      </c>
      <c r="G349" s="144" t="n">
        <v>200</v>
      </c>
    </row>
    <row r="350" customFormat="false" ht="27.6" hidden="false" customHeight="false" outlineLevel="0" collapsed="false">
      <c r="B350" s="143"/>
      <c r="C350" s="144"/>
      <c r="D350" s="152" t="s">
        <v>419</v>
      </c>
      <c r="E350" s="144" t="s">
        <v>44</v>
      </c>
      <c r="F350" s="144" t="s">
        <v>109</v>
      </c>
      <c r="G350" s="144"/>
    </row>
    <row r="351" customFormat="false" ht="15" hidden="false" customHeight="true" outlineLevel="0" collapsed="false">
      <c r="B351" s="143" t="s">
        <v>461</v>
      </c>
      <c r="C351" s="144" t="s">
        <v>459</v>
      </c>
      <c r="D351" s="145" t="s">
        <v>460</v>
      </c>
      <c r="E351" s="146" t="s">
        <v>44</v>
      </c>
      <c r="F351" s="144" t="s">
        <v>109</v>
      </c>
      <c r="G351" s="144" t="n">
        <v>150</v>
      </c>
    </row>
    <row r="352" customFormat="false" ht="13.8" hidden="false" customHeight="false" outlineLevel="0" collapsed="false">
      <c r="B352" s="143"/>
      <c r="C352" s="144"/>
      <c r="D352" s="147"/>
      <c r="E352" s="148"/>
      <c r="F352" s="144"/>
      <c r="G352" s="144"/>
    </row>
    <row r="353" customFormat="false" ht="27.6" hidden="false" customHeight="false" outlineLevel="0" collapsed="false">
      <c r="B353" s="143"/>
      <c r="C353" s="144"/>
      <c r="D353" s="152" t="s">
        <v>419</v>
      </c>
      <c r="E353" s="144" t="s">
        <v>44</v>
      </c>
      <c r="F353" s="144" t="s">
        <v>45</v>
      </c>
      <c r="G353" s="144"/>
    </row>
    <row r="354" customFormat="false" ht="15.6" hidden="false" customHeight="false" outlineLevel="0" collapsed="false">
      <c r="B354" s="143"/>
      <c r="C354" s="144"/>
      <c r="D354" s="152" t="s">
        <v>420</v>
      </c>
      <c r="E354" s="144" t="s">
        <v>44</v>
      </c>
      <c r="F354" s="144" t="s">
        <v>78</v>
      </c>
      <c r="G354" s="144" t="n">
        <v>200</v>
      </c>
    </row>
    <row r="355" customFormat="false" ht="15.6" hidden="false" customHeight="false" outlineLevel="0" collapsed="false">
      <c r="B355" s="143"/>
      <c r="C355" s="144"/>
      <c r="D355" s="152" t="s">
        <v>421</v>
      </c>
      <c r="E355" s="144" t="s">
        <v>44</v>
      </c>
      <c r="F355" s="144" t="s">
        <v>45</v>
      </c>
      <c r="G355" s="144"/>
    </row>
    <row r="356" customFormat="false" ht="15.6" hidden="false" customHeight="false" outlineLevel="0" collapsed="false">
      <c r="B356" s="143"/>
      <c r="C356" s="144"/>
      <c r="D356" s="152" t="s">
        <v>423</v>
      </c>
      <c r="E356" s="144" t="s">
        <v>102</v>
      </c>
      <c r="F356" s="144" t="s">
        <v>78</v>
      </c>
      <c r="G356" s="144" t="n">
        <v>200</v>
      </c>
    </row>
    <row r="357" customFormat="false" ht="31.2" hidden="false" customHeight="false" outlineLevel="0" collapsed="false">
      <c r="B357" s="143"/>
      <c r="C357" s="144"/>
      <c r="D357" s="152" t="s">
        <v>422</v>
      </c>
      <c r="E357" s="144" t="s">
        <v>44</v>
      </c>
      <c r="F357" s="144" t="s">
        <v>462</v>
      </c>
      <c r="G357" s="144"/>
    </row>
    <row r="358" customFormat="false" ht="15.6" hidden="false" customHeight="true" outlineLevel="0" collapsed="false">
      <c r="B358" s="143" t="s">
        <v>463</v>
      </c>
      <c r="C358" s="144" t="s">
        <v>459</v>
      </c>
      <c r="D358" s="152" t="s">
        <v>421</v>
      </c>
      <c r="E358" s="144" t="s">
        <v>44</v>
      </c>
      <c r="F358" s="144" t="s">
        <v>109</v>
      </c>
      <c r="G358" s="144" t="n">
        <v>150</v>
      </c>
    </row>
    <row r="359" customFormat="false" ht="27.6" hidden="false" customHeight="false" outlineLevel="0" collapsed="false">
      <c r="B359" s="143"/>
      <c r="C359" s="144"/>
      <c r="D359" s="152" t="s">
        <v>422</v>
      </c>
      <c r="E359" s="144" t="s">
        <v>44</v>
      </c>
      <c r="F359" s="144" t="s">
        <v>103</v>
      </c>
      <c r="G359" s="144" t="n">
        <v>50</v>
      </c>
    </row>
    <row r="360" customFormat="false" ht="15.6" hidden="false" customHeight="false" outlineLevel="0" collapsed="false">
      <c r="B360" s="139"/>
      <c r="C360" s="139"/>
      <c r="D360" s="139"/>
      <c r="E360" s="139"/>
      <c r="F360" s="139"/>
      <c r="G360" s="140" t="n">
        <f aca="false">SUM(G270:G359)</f>
        <v>6650</v>
      </c>
    </row>
    <row r="361" customFormat="false" ht="15.6" hidden="false" customHeight="false" outlineLevel="0" collapsed="false">
      <c r="B361" s="139"/>
      <c r="C361" s="139"/>
      <c r="D361" s="139"/>
      <c r="E361" s="139"/>
      <c r="F361" s="139"/>
      <c r="G361" s="140"/>
    </row>
    <row r="362" customFormat="false" ht="31.5" hidden="false" customHeight="true" outlineLevel="0" collapsed="false">
      <c r="B362" s="158" t="s">
        <v>464</v>
      </c>
      <c r="C362" s="158"/>
      <c r="D362" s="158"/>
      <c r="E362" s="159"/>
      <c r="F362" s="159"/>
      <c r="G362" s="160"/>
    </row>
    <row r="363" customFormat="false" ht="15.6" hidden="false" customHeight="false" outlineLevel="0" collapsed="false">
      <c r="A363" s="1" t="n">
        <v>1</v>
      </c>
      <c r="B363" s="161" t="s">
        <v>465</v>
      </c>
      <c r="C363" s="162"/>
      <c r="D363" s="162" t="s">
        <v>466</v>
      </c>
      <c r="E363" s="162"/>
      <c r="F363" s="162" t="s">
        <v>467</v>
      </c>
      <c r="G363" s="163" t="n">
        <v>9000</v>
      </c>
    </row>
    <row r="364" customFormat="false" ht="15.6" hidden="false" customHeight="false" outlineLevel="0" collapsed="false">
      <c r="B364" s="164"/>
      <c r="C364" s="159"/>
      <c r="D364" s="159" t="s">
        <v>468</v>
      </c>
      <c r="E364" s="159"/>
      <c r="F364" s="159" t="s">
        <v>250</v>
      </c>
      <c r="G364" s="165"/>
    </row>
    <row r="365" customFormat="false" ht="16.2" hidden="false" customHeight="false" outlineLevel="0" collapsed="false">
      <c r="B365" s="166"/>
      <c r="C365" s="167"/>
      <c r="D365" s="167" t="s">
        <v>469</v>
      </c>
      <c r="E365" s="167"/>
      <c r="F365" s="167" t="s">
        <v>250</v>
      </c>
      <c r="G365" s="168"/>
    </row>
    <row r="366" customFormat="false" ht="31.2" hidden="false" customHeight="false" outlineLevel="0" collapsed="false">
      <c r="B366" s="161"/>
      <c r="C366" s="162"/>
      <c r="D366" s="162" t="s">
        <v>470</v>
      </c>
      <c r="E366" s="162"/>
      <c r="F366" s="162" t="s">
        <v>471</v>
      </c>
      <c r="G366" s="169"/>
    </row>
    <row r="367" customFormat="false" ht="15.6" hidden="false" customHeight="false" outlineLevel="0" collapsed="false">
      <c r="A367" s="1" t="n">
        <v>2</v>
      </c>
      <c r="B367" s="164" t="s">
        <v>472</v>
      </c>
      <c r="C367" s="159"/>
      <c r="D367" s="159" t="s">
        <v>473</v>
      </c>
      <c r="E367" s="159"/>
      <c r="F367" s="159" t="s">
        <v>250</v>
      </c>
      <c r="G367" s="165" t="n">
        <v>4000</v>
      </c>
    </row>
    <row r="368" customFormat="false" ht="16.2" hidden="false" customHeight="false" outlineLevel="0" collapsed="false">
      <c r="B368" s="166"/>
      <c r="C368" s="167"/>
      <c r="D368" s="167" t="s">
        <v>474</v>
      </c>
      <c r="E368" s="167"/>
      <c r="F368" s="167" t="s">
        <v>471</v>
      </c>
      <c r="G368" s="168"/>
    </row>
    <row r="369" customFormat="false" ht="16.2" hidden="false" customHeight="false" outlineLevel="0" collapsed="false">
      <c r="B369" s="164"/>
      <c r="C369" s="159"/>
      <c r="D369" s="159"/>
      <c r="E369" s="159"/>
      <c r="F369" s="159"/>
      <c r="G369" s="165"/>
    </row>
    <row r="370" customFormat="false" ht="15.6" hidden="false" customHeight="false" outlineLevel="0" collapsed="false">
      <c r="A370" s="1" t="n">
        <v>3</v>
      </c>
      <c r="B370" s="161" t="s">
        <v>475</v>
      </c>
      <c r="C370" s="162"/>
      <c r="D370" s="162" t="s">
        <v>476</v>
      </c>
      <c r="E370" s="162"/>
      <c r="F370" s="162" t="s">
        <v>471</v>
      </c>
      <c r="G370" s="163" t="n">
        <v>6000</v>
      </c>
    </row>
    <row r="371" customFormat="false" ht="15.6" hidden="false" customHeight="false" outlineLevel="0" collapsed="false">
      <c r="B371" s="164"/>
      <c r="C371" s="159"/>
      <c r="D371" s="159" t="s">
        <v>477</v>
      </c>
      <c r="E371" s="159"/>
      <c r="F371" s="159" t="s">
        <v>471</v>
      </c>
      <c r="G371" s="165"/>
    </row>
    <row r="372" customFormat="false" ht="15.6" hidden="false" customHeight="false" outlineLevel="0" collapsed="false">
      <c r="B372" s="164"/>
      <c r="C372" s="159"/>
      <c r="D372" s="159" t="s">
        <v>478</v>
      </c>
      <c r="E372" s="159"/>
      <c r="F372" s="159" t="s">
        <v>467</v>
      </c>
      <c r="G372" s="165"/>
    </row>
    <row r="373" customFormat="false" ht="21" hidden="false" customHeight="true" outlineLevel="0" collapsed="false">
      <c r="B373" s="166"/>
      <c r="C373" s="167"/>
      <c r="D373" s="167" t="s">
        <v>479</v>
      </c>
      <c r="E373" s="167"/>
      <c r="F373" s="167" t="s">
        <v>250</v>
      </c>
      <c r="G373" s="168"/>
    </row>
    <row r="374" customFormat="false" ht="16.2" hidden="false" customHeight="false" outlineLevel="0" collapsed="false">
      <c r="B374" s="164"/>
      <c r="C374" s="159"/>
      <c r="D374" s="159"/>
      <c r="E374" s="159"/>
      <c r="F374" s="159"/>
      <c r="G374" s="165"/>
    </row>
    <row r="375" customFormat="false" ht="15.6" hidden="false" customHeight="false" outlineLevel="0" collapsed="false">
      <c r="A375" s="1" t="n">
        <v>4</v>
      </c>
      <c r="B375" s="161" t="s">
        <v>480</v>
      </c>
      <c r="C375" s="162"/>
      <c r="D375" s="162" t="s">
        <v>481</v>
      </c>
      <c r="E375" s="162"/>
      <c r="F375" s="162" t="s">
        <v>482</v>
      </c>
      <c r="G375" s="163" t="n">
        <v>4000</v>
      </c>
    </row>
    <row r="376" customFormat="false" ht="19.5" hidden="false" customHeight="true" outlineLevel="0" collapsed="false">
      <c r="B376" s="164"/>
      <c r="C376" s="159"/>
      <c r="D376" s="159" t="s">
        <v>483</v>
      </c>
      <c r="E376" s="159"/>
      <c r="F376" s="159" t="s">
        <v>482</v>
      </c>
      <c r="G376" s="165"/>
    </row>
    <row r="377" customFormat="false" ht="15" hidden="false" customHeight="true" outlineLevel="0" collapsed="false">
      <c r="B377" s="164"/>
      <c r="C377" s="159"/>
      <c r="D377" s="159" t="s">
        <v>484</v>
      </c>
      <c r="E377" s="159"/>
      <c r="F377" s="159" t="s">
        <v>467</v>
      </c>
      <c r="G377" s="165"/>
    </row>
    <row r="378" customFormat="false" ht="16.2" hidden="false" customHeight="false" outlineLevel="0" collapsed="false">
      <c r="B378" s="166"/>
      <c r="C378" s="167"/>
      <c r="D378" s="167" t="s">
        <v>485</v>
      </c>
      <c r="E378" s="167"/>
      <c r="F378" s="167" t="s">
        <v>482</v>
      </c>
      <c r="G378" s="168"/>
    </row>
    <row r="379" customFormat="false" ht="16.2" hidden="false" customHeight="false" outlineLevel="0" collapsed="false">
      <c r="B379" s="164"/>
      <c r="C379" s="159"/>
      <c r="D379" s="159"/>
      <c r="E379" s="159"/>
      <c r="F379" s="159"/>
      <c r="G379" s="165"/>
    </row>
    <row r="380" customFormat="false" ht="15.6" hidden="false" customHeight="false" outlineLevel="0" collapsed="false">
      <c r="A380" s="1" t="n">
        <v>5</v>
      </c>
      <c r="B380" s="161" t="s">
        <v>486</v>
      </c>
      <c r="C380" s="162"/>
      <c r="D380" s="162" t="s">
        <v>466</v>
      </c>
      <c r="E380" s="162"/>
      <c r="F380" s="162" t="s">
        <v>250</v>
      </c>
      <c r="G380" s="163" t="n">
        <v>12000</v>
      </c>
    </row>
    <row r="381" customFormat="false" ht="15.6" hidden="false" customHeight="false" outlineLevel="0" collapsed="false">
      <c r="B381" s="164"/>
      <c r="C381" s="159"/>
      <c r="D381" s="159" t="s">
        <v>487</v>
      </c>
      <c r="E381" s="159"/>
      <c r="F381" s="159" t="s">
        <v>482</v>
      </c>
      <c r="G381" s="165"/>
    </row>
    <row r="382" customFormat="false" ht="15.6" hidden="false" customHeight="false" outlineLevel="0" collapsed="false">
      <c r="B382" s="164"/>
      <c r="C382" s="159"/>
      <c r="D382" s="159" t="s">
        <v>488</v>
      </c>
      <c r="E382" s="159"/>
      <c r="F382" s="159" t="s">
        <v>482</v>
      </c>
      <c r="G382" s="165"/>
    </row>
    <row r="383" customFormat="false" ht="16.2" hidden="false" customHeight="false" outlineLevel="0" collapsed="false">
      <c r="B383" s="166"/>
      <c r="C383" s="167"/>
      <c r="D383" s="167" t="s">
        <v>489</v>
      </c>
      <c r="E383" s="167"/>
      <c r="F383" s="167" t="s">
        <v>482</v>
      </c>
      <c r="G383" s="168"/>
    </row>
    <row r="384" customFormat="false" ht="15.6" hidden="false" customHeight="false" outlineLevel="0" collapsed="false">
      <c r="A384" s="1" t="n">
        <v>6</v>
      </c>
      <c r="B384" s="164" t="s">
        <v>490</v>
      </c>
      <c r="C384" s="159"/>
      <c r="D384" s="159" t="s">
        <v>491</v>
      </c>
      <c r="E384" s="159"/>
      <c r="F384" s="159" t="s">
        <v>482</v>
      </c>
      <c r="G384" s="170" t="n">
        <v>2000</v>
      </c>
    </row>
    <row r="385" customFormat="false" ht="15.6" hidden="false" customHeight="false" outlineLevel="0" collapsed="false">
      <c r="B385" s="164"/>
      <c r="C385" s="159"/>
      <c r="D385" s="159" t="s">
        <v>492</v>
      </c>
      <c r="E385" s="159"/>
      <c r="F385" s="159" t="s">
        <v>482</v>
      </c>
      <c r="G385" s="165"/>
    </row>
    <row r="386" customFormat="false" ht="15.6" hidden="false" customHeight="false" outlineLevel="0" collapsed="false">
      <c r="B386" s="164"/>
      <c r="C386" s="159"/>
      <c r="D386" s="159" t="s">
        <v>493</v>
      </c>
      <c r="E386" s="159"/>
      <c r="F386" s="159" t="s">
        <v>250</v>
      </c>
      <c r="G386" s="165"/>
    </row>
    <row r="387" customFormat="false" ht="15.6" hidden="false" customHeight="false" outlineLevel="0" collapsed="false">
      <c r="B387" s="164"/>
      <c r="C387" s="159"/>
      <c r="D387" s="159" t="s">
        <v>494</v>
      </c>
      <c r="E387" s="159"/>
      <c r="F387" s="159" t="s">
        <v>250</v>
      </c>
      <c r="G387" s="165"/>
    </row>
    <row r="388" customFormat="false" ht="16.2" hidden="false" customHeight="false" outlineLevel="0" collapsed="false">
      <c r="B388" s="166"/>
      <c r="C388" s="167"/>
      <c r="D388" s="167"/>
      <c r="E388" s="167"/>
      <c r="F388" s="167"/>
      <c r="G388" s="168"/>
    </row>
    <row r="390" customFormat="false" ht="13.8" hidden="false" customHeight="false" outlineLevel="0" collapsed="false">
      <c r="B390" s="22" t="s">
        <v>495</v>
      </c>
      <c r="C390" s="22"/>
      <c r="D390" s="22"/>
      <c r="E390" s="22"/>
      <c r="F390" s="22"/>
      <c r="G390" s="22"/>
    </row>
    <row r="391" customFormat="false" ht="13.8" hidden="false" customHeight="false" outlineLevel="0" collapsed="false">
      <c r="B391" s="22" t="s">
        <v>496</v>
      </c>
      <c r="C391" s="22"/>
      <c r="D391" s="22" t="s">
        <v>497</v>
      </c>
      <c r="E391" s="22" t="s">
        <v>498</v>
      </c>
      <c r="F391" s="22"/>
      <c r="G391" s="22" t="n">
        <v>3000</v>
      </c>
    </row>
    <row r="392" customFormat="false" ht="13.8" hidden="false" customHeight="false" outlineLevel="0" collapsed="false">
      <c r="B392" s="22"/>
      <c r="C392" s="22"/>
      <c r="D392" s="22" t="s">
        <v>499</v>
      </c>
      <c r="E392" s="22" t="s">
        <v>498</v>
      </c>
      <c r="F392" s="22"/>
      <c r="G392" s="22"/>
    </row>
    <row r="393" customFormat="false" ht="13.8" hidden="false" customHeight="false" outlineLevel="0" collapsed="false">
      <c r="B393" s="22"/>
      <c r="C393" s="22"/>
      <c r="D393" s="22" t="s">
        <v>500</v>
      </c>
      <c r="E393" s="22" t="s">
        <v>501</v>
      </c>
      <c r="F393" s="22"/>
      <c r="G393" s="22"/>
    </row>
    <row r="395" customFormat="false" ht="13.8" hidden="false" customHeight="false" outlineLevel="0" collapsed="false">
      <c r="B395" s="22" t="s">
        <v>502</v>
      </c>
      <c r="C395" s="22"/>
      <c r="D395" s="22"/>
      <c r="E395" s="22"/>
      <c r="F395" s="22"/>
      <c r="G395" s="22" t="n">
        <v>2000</v>
      </c>
    </row>
    <row r="396" customFormat="false" ht="13.8" hidden="false" customHeight="false" outlineLevel="0" collapsed="false">
      <c r="B396" s="22"/>
      <c r="C396" s="22"/>
      <c r="D396" s="22" t="s">
        <v>503</v>
      </c>
      <c r="E396" s="22"/>
      <c r="F396" s="22"/>
      <c r="G396" s="22"/>
    </row>
    <row r="397" customFormat="false" ht="13.8" hidden="false" customHeight="false" outlineLevel="0" collapsed="false">
      <c r="B397" s="22"/>
      <c r="C397" s="22"/>
      <c r="D397" s="22" t="s">
        <v>504</v>
      </c>
      <c r="E397" s="22" t="s">
        <v>505</v>
      </c>
      <c r="F397" s="22"/>
      <c r="G397" s="22"/>
    </row>
    <row r="399" customFormat="false" ht="13.8" hidden="false" customHeight="false" outlineLevel="0" collapsed="false">
      <c r="B399" s="22" t="s">
        <v>506</v>
      </c>
      <c r="C399" s="22"/>
      <c r="D399" s="22"/>
      <c r="E399" s="22"/>
      <c r="F399" s="22"/>
      <c r="G399" s="22"/>
    </row>
    <row r="400" customFormat="false" ht="13.8" hidden="false" customHeight="false" outlineLevel="0" collapsed="false">
      <c r="B400" s="171" t="s">
        <v>507</v>
      </c>
      <c r="C400" s="172"/>
      <c r="D400" s="173"/>
      <c r="E400" s="172"/>
      <c r="F400" s="172"/>
      <c r="G400" s="172" t="n">
        <v>2000</v>
      </c>
    </row>
    <row r="401" customFormat="false" ht="13.8" hidden="false" customHeight="false" outlineLevel="0" collapsed="false">
      <c r="B401" s="171"/>
      <c r="C401" s="172"/>
      <c r="D401" s="23" t="s">
        <v>508</v>
      </c>
      <c r="E401" s="172" t="s">
        <v>471</v>
      </c>
      <c r="F401" s="172"/>
      <c r="G401" s="172"/>
    </row>
    <row r="402" customFormat="false" ht="14.4" hidden="false" customHeight="false" outlineLevel="0" collapsed="false">
      <c r="B402" s="174"/>
      <c r="C402" s="175"/>
      <c r="D402" s="176" t="s">
        <v>509</v>
      </c>
      <c r="E402" s="175" t="s">
        <v>510</v>
      </c>
      <c r="F402" s="175"/>
      <c r="G402" s="175"/>
    </row>
    <row r="403" customFormat="false" ht="14.4" hidden="false" customHeight="false" outlineLevel="0" collapsed="false">
      <c r="B403" s="177" t="s">
        <v>273</v>
      </c>
      <c r="C403" s="178"/>
      <c r="D403" s="179"/>
      <c r="E403" s="178"/>
      <c r="F403" s="178"/>
      <c r="G403" s="180" t="n">
        <v>91930</v>
      </c>
    </row>
    <row r="404" customFormat="false" ht="13.8" hidden="false" customHeight="false" outlineLevel="0" collapsed="false">
      <c r="B404" s="181"/>
      <c r="C404" s="4"/>
      <c r="D404" s="182"/>
      <c r="E404" s="4"/>
      <c r="F404" s="4"/>
      <c r="G404" s="4"/>
    </row>
    <row r="405" customFormat="false" ht="13.8" hidden="false" customHeight="false" outlineLevel="0" collapsed="false">
      <c r="B405" s="2" t="s">
        <v>511</v>
      </c>
      <c r="E405" s="2" t="s">
        <v>512</v>
      </c>
    </row>
    <row r="406" customFormat="false" ht="13.8" hidden="false" customHeight="false" outlineLevel="0" collapsed="false">
      <c r="B406" s="2" t="s">
        <v>513</v>
      </c>
      <c r="E406" s="2" t="s">
        <v>514</v>
      </c>
    </row>
    <row r="410" customFormat="false" ht="13.8" hidden="false" customHeight="false" outlineLevel="0" collapsed="false">
      <c r="B410" s="2" t="s">
        <v>515</v>
      </c>
    </row>
    <row r="413" customFormat="false" ht="13.8" hidden="false" customHeight="false" outlineLevel="0" collapsed="false">
      <c r="B413" s="2" t="s">
        <v>516</v>
      </c>
      <c r="E413" s="2" t="s">
        <v>517</v>
      </c>
    </row>
    <row r="414" customFormat="false" ht="13.8" hidden="false" customHeight="false" outlineLevel="0" collapsed="false">
      <c r="E414" s="2" t="s">
        <v>518</v>
      </c>
    </row>
  </sheetData>
  <mergeCells count="182">
    <mergeCell ref="B1:D1"/>
    <mergeCell ref="B2:D2"/>
    <mergeCell ref="B5:F5"/>
    <mergeCell ref="A31:A32"/>
    <mergeCell ref="C31:C32"/>
    <mergeCell ref="A33:A35"/>
    <mergeCell ref="C33:C35"/>
    <mergeCell ref="A37:A38"/>
    <mergeCell ref="C37:C38"/>
    <mergeCell ref="A42:A44"/>
    <mergeCell ref="C42:C44"/>
    <mergeCell ref="B83:B84"/>
    <mergeCell ref="C83:C84"/>
    <mergeCell ref="G83:G84"/>
    <mergeCell ref="A84:A85"/>
    <mergeCell ref="B85:B86"/>
    <mergeCell ref="C85:C86"/>
    <mergeCell ref="G85:G86"/>
    <mergeCell ref="A87:A88"/>
    <mergeCell ref="B87:B88"/>
    <mergeCell ref="C87:C88"/>
    <mergeCell ref="G87:G88"/>
    <mergeCell ref="B89:B90"/>
    <mergeCell ref="C89:C90"/>
    <mergeCell ref="G89:G90"/>
    <mergeCell ref="B91:B92"/>
    <mergeCell ref="C91:C92"/>
    <mergeCell ref="G91:G92"/>
    <mergeCell ref="B93:B94"/>
    <mergeCell ref="C93:C94"/>
    <mergeCell ref="G93:G94"/>
    <mergeCell ref="A99:A100"/>
    <mergeCell ref="B100:B101"/>
    <mergeCell ref="C100:C101"/>
    <mergeCell ref="B102:B103"/>
    <mergeCell ref="B104:B105"/>
    <mergeCell ref="C104:C105"/>
    <mergeCell ref="G104:G105"/>
    <mergeCell ref="A105:A108"/>
    <mergeCell ref="B106:B107"/>
    <mergeCell ref="C106:C107"/>
    <mergeCell ref="G106:G107"/>
    <mergeCell ref="B108:B111"/>
    <mergeCell ref="C108:C109"/>
    <mergeCell ref="G108:G109"/>
    <mergeCell ref="A109:A112"/>
    <mergeCell ref="C110:C111"/>
    <mergeCell ref="G110:G111"/>
    <mergeCell ref="A113:A116"/>
    <mergeCell ref="B115:B116"/>
    <mergeCell ref="C115:C116"/>
    <mergeCell ref="D115:D116"/>
    <mergeCell ref="G115:G116"/>
    <mergeCell ref="A117:A121"/>
    <mergeCell ref="B117:B118"/>
    <mergeCell ref="C117:C118"/>
    <mergeCell ref="D117:D118"/>
    <mergeCell ref="G117:G118"/>
    <mergeCell ref="B119:B120"/>
    <mergeCell ref="C119:C120"/>
    <mergeCell ref="D119:D120"/>
    <mergeCell ref="G119:G120"/>
    <mergeCell ref="B121:B122"/>
    <mergeCell ref="C121:C122"/>
    <mergeCell ref="D121:D122"/>
    <mergeCell ref="G121:G122"/>
    <mergeCell ref="A122:A126"/>
    <mergeCell ref="B123:B124"/>
    <mergeCell ref="C123:C124"/>
    <mergeCell ref="D123:D124"/>
    <mergeCell ref="G123:G124"/>
    <mergeCell ref="B125:B126"/>
    <mergeCell ref="C125:C126"/>
    <mergeCell ref="G125:G126"/>
    <mergeCell ref="A127:A131"/>
    <mergeCell ref="B127:B128"/>
    <mergeCell ref="C127:C128"/>
    <mergeCell ref="G127:G128"/>
    <mergeCell ref="B129:B130"/>
    <mergeCell ref="C129:C130"/>
    <mergeCell ref="G129:G130"/>
    <mergeCell ref="B131:B132"/>
    <mergeCell ref="C131:C132"/>
    <mergeCell ref="G131:G132"/>
    <mergeCell ref="A132:A133"/>
    <mergeCell ref="B133:B134"/>
    <mergeCell ref="C133:C134"/>
    <mergeCell ref="G133:G134"/>
    <mergeCell ref="F255:F257"/>
    <mergeCell ref="F258:F260"/>
    <mergeCell ref="G258:H258"/>
    <mergeCell ref="F261:F263"/>
    <mergeCell ref="B268:D268"/>
    <mergeCell ref="B270:B271"/>
    <mergeCell ref="C270:C271"/>
    <mergeCell ref="F270:F271"/>
    <mergeCell ref="G270:G271"/>
    <mergeCell ref="B272:B274"/>
    <mergeCell ref="C272:C274"/>
    <mergeCell ref="F272:F274"/>
    <mergeCell ref="G272:G274"/>
    <mergeCell ref="B275:B281"/>
    <mergeCell ref="C275:C281"/>
    <mergeCell ref="F275:F276"/>
    <mergeCell ref="G275:G276"/>
    <mergeCell ref="B282:B285"/>
    <mergeCell ref="C282:C285"/>
    <mergeCell ref="F282:F283"/>
    <mergeCell ref="G282:G283"/>
    <mergeCell ref="B286:B289"/>
    <mergeCell ref="C286:C289"/>
    <mergeCell ref="F286:F287"/>
    <mergeCell ref="G286:G287"/>
    <mergeCell ref="B290:B292"/>
    <mergeCell ref="C290:C292"/>
    <mergeCell ref="F290:F291"/>
    <mergeCell ref="G290:G291"/>
    <mergeCell ref="B293:B294"/>
    <mergeCell ref="C293:C294"/>
    <mergeCell ref="B295:B298"/>
    <mergeCell ref="C295:C298"/>
    <mergeCell ref="F295:F296"/>
    <mergeCell ref="G295:G296"/>
    <mergeCell ref="B300:B302"/>
    <mergeCell ref="C300:C302"/>
    <mergeCell ref="B303:B306"/>
    <mergeCell ref="C303:C306"/>
    <mergeCell ref="F303:F306"/>
    <mergeCell ref="G303:G306"/>
    <mergeCell ref="B307:B309"/>
    <mergeCell ref="C307:C309"/>
    <mergeCell ref="F307:F309"/>
    <mergeCell ref="G307:G309"/>
    <mergeCell ref="B310:B315"/>
    <mergeCell ref="C310:C315"/>
    <mergeCell ref="F310:F311"/>
    <mergeCell ref="G310:G311"/>
    <mergeCell ref="B316:B317"/>
    <mergeCell ref="C316:C317"/>
    <mergeCell ref="B318:B319"/>
    <mergeCell ref="C318:C319"/>
    <mergeCell ref="F318:F319"/>
    <mergeCell ref="G318:G319"/>
    <mergeCell ref="B320:B322"/>
    <mergeCell ref="C320:C322"/>
    <mergeCell ref="F320:F321"/>
    <mergeCell ref="G320:G321"/>
    <mergeCell ref="B323:B325"/>
    <mergeCell ref="C323:C325"/>
    <mergeCell ref="F323:F324"/>
    <mergeCell ref="G323:G324"/>
    <mergeCell ref="B326:B328"/>
    <mergeCell ref="C326:C328"/>
    <mergeCell ref="F326:F327"/>
    <mergeCell ref="G326:G327"/>
    <mergeCell ref="B329:B331"/>
    <mergeCell ref="C329:C331"/>
    <mergeCell ref="B332:B334"/>
    <mergeCell ref="C332:C334"/>
    <mergeCell ref="F332:F333"/>
    <mergeCell ref="G332:G333"/>
    <mergeCell ref="B335:B338"/>
    <mergeCell ref="C335:C338"/>
    <mergeCell ref="F335:F336"/>
    <mergeCell ref="G335:G336"/>
    <mergeCell ref="B340:B341"/>
    <mergeCell ref="C340:C341"/>
    <mergeCell ref="B342:B343"/>
    <mergeCell ref="C342:C343"/>
    <mergeCell ref="F342:F343"/>
    <mergeCell ref="G342:G343"/>
    <mergeCell ref="B345:B350"/>
    <mergeCell ref="C345:C350"/>
    <mergeCell ref="F345:F346"/>
    <mergeCell ref="G345:G346"/>
    <mergeCell ref="B351:B357"/>
    <mergeCell ref="C351:C357"/>
    <mergeCell ref="F351:F352"/>
    <mergeCell ref="G351:G352"/>
    <mergeCell ref="B358:B359"/>
    <mergeCell ref="C358:C359"/>
    <mergeCell ref="B362:D362"/>
  </mergeCells>
  <printOptions headings="false" gridLines="false" gridLinesSet="true" horizontalCentered="false" verticalCentered="false"/>
  <pageMargins left="0.75" right="0.75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8:37:00Z</dcterms:created>
  <dc:creator>cmoisa</dc:creator>
  <dc:description/>
  <dc:language>en-US</dc:language>
  <cp:lastModifiedBy>Luminita.Ropcean</cp:lastModifiedBy>
  <cp:lastPrinted>2024-03-28T13:35:06Z</cp:lastPrinted>
  <dcterms:modified xsi:type="dcterms:W3CDTF">2024-03-29T07:19:08Z</dcterms:modified>
  <cp:revision>0</cp:revision>
  <dc:subject/>
  <dc:title/>
</cp:coreProperties>
</file>