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JUDETUL SUCEAVA</t>
  </si>
  <si>
    <t xml:space="preserve">ANEXA NR. 2 LA HCL NR____/2022</t>
  </si>
  <si>
    <t xml:space="preserve">CONSILIUL LOCAL AL MUNICIPIULUI CÂMPULUNG MOLDOVENESC</t>
  </si>
  <si>
    <t xml:space="preserve">Influente la lista de investitii a bugetului local 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Lucrari noi</t>
  </si>
  <si>
    <t xml:space="preserve">Reabilitare sală de festivităţi Liceul tehnologic nr.1</t>
  </si>
  <si>
    <t xml:space="preserve">Multifunctionala si imprimanta Scoala Bogdan Voda</t>
  </si>
  <si>
    <t xml:space="preserve">Multifunctionale Scoala Bogdan Voda</t>
  </si>
  <si>
    <t xml:space="preserve">Cap.70.02.-Servicii si dezvoltare publica</t>
  </si>
  <si>
    <t xml:space="preserve">Achizitii imobile</t>
  </si>
  <si>
    <t xml:space="preserve">Cap. 84.02.-Transporturi</t>
  </si>
  <si>
    <t xml:space="preserve">Lucrări în continuare</t>
  </si>
  <si>
    <t xml:space="preserve">Reabilitare si modernizare strazi din municipiul Campulung Moldovenesc - proiectare, asistenta tehnica si executie</t>
  </si>
  <si>
    <t xml:space="preserve">Reabilitare si modernizare strazi din municipiul Campulung Moldovenesc - taxe si avize</t>
  </si>
  <si>
    <t xml:space="preserve">Primar,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;\-#,##0"/>
    <numFmt numFmtId="168" formatCode="0.00"/>
    <numFmt numFmtId="169" formatCode="#,##0"/>
    <numFmt numFmtId="170" formatCode="#,##0\ ;\(#,##0\)"/>
    <numFmt numFmtId="171" formatCode="_-* #,##0.00\ _R_O_N_-;\-* #,##0.00\ _R_O_N_-;_-* \-??\ _R_O_N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7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2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0</v>
      </c>
      <c r="D16" s="20" t="n">
        <f aca="false">D17</f>
        <v>0</v>
      </c>
      <c r="E16" s="20" t="n">
        <f aca="false">E17</f>
        <v>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0</v>
      </c>
      <c r="K16" s="20" t="n">
        <f aca="false">K17</f>
        <v>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27</f>
        <v>0</v>
      </c>
      <c r="D17" s="20" t="n">
        <f aca="false">D21+D27</f>
        <v>0</v>
      </c>
      <c r="E17" s="20" t="n">
        <f aca="false">E21+E27</f>
        <v>0</v>
      </c>
      <c r="F17" s="20" t="n">
        <f aca="false">F21+F27</f>
        <v>0</v>
      </c>
      <c r="G17" s="20" t="n">
        <f aca="false">G21+G27</f>
        <v>0</v>
      </c>
      <c r="H17" s="20" t="n">
        <f aca="false">H21+H27</f>
        <v>0</v>
      </c>
      <c r="I17" s="20" t="n">
        <f aca="false">I21+I27</f>
        <v>0</v>
      </c>
      <c r="J17" s="20" t="n">
        <f aca="false">J21+J27</f>
        <v>0</v>
      </c>
      <c r="K17" s="20" t="n">
        <f aca="false">K21+K27</f>
        <v>0</v>
      </c>
      <c r="L17" s="20" t="n">
        <f aca="false">L21+L27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2</f>
        <v>50000</v>
      </c>
      <c r="D18" s="20" t="n">
        <f aca="false">D22</f>
        <v>50000</v>
      </c>
      <c r="E18" s="20" t="n">
        <f aca="false">E22</f>
        <v>50000</v>
      </c>
      <c r="F18" s="20" t="n">
        <f aca="false">F22</f>
        <v>0</v>
      </c>
      <c r="G18" s="20" t="n">
        <f aca="false">G22</f>
        <v>0</v>
      </c>
      <c r="H18" s="20" t="n">
        <f aca="false">H22</f>
        <v>0</v>
      </c>
      <c r="I18" s="20" t="n">
        <f aca="false">I22</f>
        <v>0</v>
      </c>
      <c r="J18" s="20" t="n">
        <f aca="false">J22</f>
        <v>50000</v>
      </c>
      <c r="K18" s="20" t="n">
        <f aca="false">K22</f>
        <v>50000</v>
      </c>
      <c r="L18" s="20" t="n">
        <f aca="false">L22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31</f>
        <v>0</v>
      </c>
      <c r="D19" s="20" t="n">
        <f aca="false">D31</f>
        <v>-1500</v>
      </c>
      <c r="E19" s="20" t="n">
        <f aca="false">E31</f>
        <v>-1500</v>
      </c>
      <c r="F19" s="20" t="n">
        <f aca="false">F31</f>
        <v>0</v>
      </c>
      <c r="G19" s="20" t="n">
        <f aca="false">G31</f>
        <v>0</v>
      </c>
      <c r="H19" s="20" t="n">
        <f aca="false">H31</f>
        <v>0</v>
      </c>
      <c r="I19" s="20" t="n">
        <f aca="false">I31</f>
        <v>0</v>
      </c>
      <c r="J19" s="20" t="n">
        <f aca="false">J31</f>
        <v>-1500</v>
      </c>
      <c r="K19" s="20" t="n">
        <f aca="false">K31</f>
        <v>-1500</v>
      </c>
      <c r="L19" s="20" t="n">
        <f aca="false">L31</f>
        <v>0</v>
      </c>
    </row>
    <row r="20" s="24" customFormat="true" ht="14.25" hidden="false" customHeight="true" outlineLevel="0" collapsed="false">
      <c r="A20" s="22" t="s">
        <v>51</v>
      </c>
      <c r="B20" s="21" t="s">
        <v>52</v>
      </c>
      <c r="C20" s="23" t="n">
        <f aca="false">C28+C24+C33</f>
        <v>-50000</v>
      </c>
      <c r="D20" s="23" t="n">
        <f aca="false">D28+D24+D33</f>
        <v>-48500</v>
      </c>
      <c r="E20" s="23" t="n">
        <f aca="false">E28+E24+E33</f>
        <v>-48500</v>
      </c>
      <c r="F20" s="23" t="n">
        <f aca="false">F28+F24+F33</f>
        <v>0</v>
      </c>
      <c r="G20" s="23" t="n">
        <f aca="false">G28+G24+G33</f>
        <v>0</v>
      </c>
      <c r="H20" s="23" t="n">
        <f aca="false">H28+H24+H33</f>
        <v>0</v>
      </c>
      <c r="I20" s="23" t="n">
        <f aca="false">I28+I24+I33</f>
        <v>0</v>
      </c>
      <c r="J20" s="23" t="n">
        <f aca="false">J28+J24+J33</f>
        <v>-48500</v>
      </c>
      <c r="K20" s="23" t="n">
        <f aca="false">K28+K24+K33</f>
        <v>-48500</v>
      </c>
      <c r="L20" s="23" t="n">
        <f aca="false">L28+L24+L33</f>
        <v>0</v>
      </c>
    </row>
    <row r="21" s="24" customFormat="true" ht="12.75" hidden="false" customHeight="true" outlineLevel="0" collapsed="false">
      <c r="A21" s="25" t="s">
        <v>53</v>
      </c>
      <c r="B21" s="26"/>
      <c r="C21" s="27" t="n">
        <f aca="false">C22+C24</f>
        <v>50500</v>
      </c>
      <c r="D21" s="27" t="n">
        <f aca="false">D22+D24</f>
        <v>50500</v>
      </c>
      <c r="E21" s="27" t="n">
        <f aca="false">E22+E24</f>
        <v>50500</v>
      </c>
      <c r="F21" s="27" t="n">
        <f aca="false">F22+F24</f>
        <v>0</v>
      </c>
      <c r="G21" s="27" t="n">
        <f aca="false">G22+G24</f>
        <v>0</v>
      </c>
      <c r="H21" s="27" t="n">
        <f aca="false">H22+H24</f>
        <v>0</v>
      </c>
      <c r="I21" s="27" t="n">
        <f aca="false">I22+I24</f>
        <v>0</v>
      </c>
      <c r="J21" s="27" t="n">
        <f aca="false">J22+J24</f>
        <v>50500</v>
      </c>
      <c r="K21" s="27" t="n">
        <f aca="false">K22+K24</f>
        <v>50500</v>
      </c>
      <c r="L21" s="27" t="n">
        <f aca="false">L22+L24</f>
        <v>0</v>
      </c>
    </row>
    <row r="22" s="31" customFormat="true" ht="12.75" hidden="false" customHeight="true" outlineLevel="0" collapsed="false">
      <c r="A22" s="28" t="s">
        <v>47</v>
      </c>
      <c r="B22" s="29" t="s">
        <v>54</v>
      </c>
      <c r="C22" s="30" t="n">
        <f aca="false">C23</f>
        <v>50000</v>
      </c>
      <c r="D22" s="30" t="n">
        <f aca="false">D23</f>
        <v>50000</v>
      </c>
      <c r="E22" s="30" t="n">
        <f aca="false">E23</f>
        <v>50000</v>
      </c>
      <c r="F22" s="30" t="n">
        <f aca="false">F23</f>
        <v>0</v>
      </c>
      <c r="G22" s="30" t="n">
        <f aca="false">G23</f>
        <v>0</v>
      </c>
      <c r="H22" s="30" t="n">
        <f aca="false">H23</f>
        <v>0</v>
      </c>
      <c r="I22" s="30" t="n">
        <f aca="false">I23</f>
        <v>0</v>
      </c>
      <c r="J22" s="30" t="n">
        <f aca="false">J23</f>
        <v>50000</v>
      </c>
      <c r="K22" s="30" t="n">
        <f aca="false">K23</f>
        <v>50000</v>
      </c>
      <c r="L22" s="30" t="n">
        <f aca="false">L23</f>
        <v>0</v>
      </c>
    </row>
    <row r="23" s="31" customFormat="true" ht="15.75" hidden="false" customHeight="true" outlineLevel="0" collapsed="false">
      <c r="A23" s="32"/>
      <c r="B23" s="33" t="s">
        <v>55</v>
      </c>
      <c r="C23" s="34" t="n">
        <v>50000</v>
      </c>
      <c r="D23" s="34" t="n">
        <v>50000</v>
      </c>
      <c r="E23" s="34" t="n">
        <v>50000</v>
      </c>
      <c r="F23" s="34"/>
      <c r="G23" s="34"/>
      <c r="H23" s="34"/>
      <c r="I23" s="34"/>
      <c r="J23" s="34" t="n">
        <v>50000</v>
      </c>
      <c r="K23" s="34" t="n">
        <v>50000</v>
      </c>
      <c r="L23" s="34"/>
    </row>
    <row r="24" s="31" customFormat="true" ht="14.25" hidden="false" customHeight="true" outlineLevel="0" collapsed="false">
      <c r="A24" s="35" t="s">
        <v>51</v>
      </c>
      <c r="B24" s="29" t="s">
        <v>52</v>
      </c>
      <c r="C24" s="30" t="n">
        <f aca="false">C26+C25</f>
        <v>500</v>
      </c>
      <c r="D24" s="30" t="n">
        <f aca="false">D26+D25</f>
        <v>500</v>
      </c>
      <c r="E24" s="30" t="n">
        <f aca="false">E26+E25</f>
        <v>500</v>
      </c>
      <c r="F24" s="30" t="n">
        <f aca="false">F26+F25</f>
        <v>0</v>
      </c>
      <c r="G24" s="30" t="n">
        <f aca="false">G26+G25</f>
        <v>0</v>
      </c>
      <c r="H24" s="30" t="n">
        <f aca="false">H26+H25</f>
        <v>0</v>
      </c>
      <c r="I24" s="30" t="n">
        <f aca="false">I26+I25</f>
        <v>0</v>
      </c>
      <c r="J24" s="30" t="n">
        <f aca="false">J26+J25</f>
        <v>500</v>
      </c>
      <c r="K24" s="30" t="n">
        <f aca="false">K26+K25</f>
        <v>500</v>
      </c>
      <c r="L24" s="30" t="n">
        <f aca="false">L26+L25</f>
        <v>0</v>
      </c>
    </row>
    <row r="25" s="31" customFormat="true" ht="23.25" hidden="false" customHeight="true" outlineLevel="0" collapsed="false">
      <c r="A25" s="36"/>
      <c r="B25" s="37" t="s">
        <v>56</v>
      </c>
      <c r="C25" s="38" t="n">
        <v>-9000</v>
      </c>
      <c r="D25" s="38" t="n">
        <v>-9000</v>
      </c>
      <c r="E25" s="38" t="n">
        <v>-9000</v>
      </c>
      <c r="F25" s="38"/>
      <c r="G25" s="38"/>
      <c r="H25" s="38"/>
      <c r="I25" s="38"/>
      <c r="J25" s="38" t="n">
        <v>-9000</v>
      </c>
      <c r="K25" s="39" t="n">
        <v>-9000</v>
      </c>
      <c r="L25" s="40"/>
    </row>
    <row r="26" s="24" customFormat="true" ht="16.5" hidden="false" customHeight="true" outlineLevel="0" collapsed="false">
      <c r="A26" s="36"/>
      <c r="B26" s="37" t="s">
        <v>57</v>
      </c>
      <c r="C26" s="38" t="n">
        <v>9500</v>
      </c>
      <c r="D26" s="38" t="n">
        <v>9500</v>
      </c>
      <c r="E26" s="38" t="n">
        <v>9500</v>
      </c>
      <c r="F26" s="38"/>
      <c r="G26" s="38"/>
      <c r="H26" s="38"/>
      <c r="I26" s="38"/>
      <c r="J26" s="38" t="n">
        <v>9500</v>
      </c>
      <c r="K26" s="39" t="n">
        <v>9500</v>
      </c>
      <c r="L26" s="40"/>
    </row>
    <row r="27" s="24" customFormat="true" ht="22.5" hidden="false" customHeight="true" outlineLevel="0" collapsed="false">
      <c r="A27" s="41" t="s">
        <v>58</v>
      </c>
      <c r="B27" s="41"/>
      <c r="C27" s="42" t="n">
        <f aca="false">C28</f>
        <v>-50500</v>
      </c>
      <c r="D27" s="42" t="n">
        <f aca="false">D28</f>
        <v>-50500</v>
      </c>
      <c r="E27" s="42" t="n">
        <f aca="false">E28</f>
        <v>-50500</v>
      </c>
      <c r="F27" s="42" t="n">
        <f aca="false">F28</f>
        <v>0</v>
      </c>
      <c r="G27" s="42" t="n">
        <f aca="false">G28</f>
        <v>0</v>
      </c>
      <c r="H27" s="42" t="n">
        <f aca="false">H28</f>
        <v>0</v>
      </c>
      <c r="I27" s="42" t="n">
        <f aca="false">I28</f>
        <v>0</v>
      </c>
      <c r="J27" s="42" t="n">
        <f aca="false">J28</f>
        <v>-50500</v>
      </c>
      <c r="K27" s="42" t="n">
        <f aca="false">K28</f>
        <v>-50500</v>
      </c>
      <c r="L27" s="42" t="n">
        <f aca="false">L28</f>
        <v>0</v>
      </c>
    </row>
    <row r="28" s="31" customFormat="true" ht="15.75" hidden="false" customHeight="true" outlineLevel="0" collapsed="false">
      <c r="A28" s="21" t="s">
        <v>51</v>
      </c>
      <c r="B28" s="21" t="s">
        <v>52</v>
      </c>
      <c r="C28" s="23" t="n">
        <f aca="false">SUM(C29:C29)</f>
        <v>-50500</v>
      </c>
      <c r="D28" s="23" t="n">
        <f aca="false">SUM(D29:D29)</f>
        <v>-50500</v>
      </c>
      <c r="E28" s="23" t="n">
        <f aca="false">SUM(E29:E29)</f>
        <v>-50500</v>
      </c>
      <c r="F28" s="23" t="n">
        <f aca="false">SUM(F29:F29)</f>
        <v>0</v>
      </c>
      <c r="G28" s="23" t="n">
        <f aca="false">SUM(G29:G29)</f>
        <v>0</v>
      </c>
      <c r="H28" s="23" t="n">
        <f aca="false">SUM(H29:H29)</f>
        <v>0</v>
      </c>
      <c r="I28" s="23" t="n">
        <f aca="false">SUM(I29:I29)</f>
        <v>0</v>
      </c>
      <c r="J28" s="23" t="n">
        <f aca="false">SUM(J29:J29)</f>
        <v>-50500</v>
      </c>
      <c r="K28" s="23" t="n">
        <f aca="false">SUM(K29:K29)</f>
        <v>-50500</v>
      </c>
      <c r="L28" s="23" t="n">
        <f aca="false">SUM(L29:L29)</f>
        <v>0</v>
      </c>
    </row>
    <row r="29" s="31" customFormat="true" ht="24" hidden="false" customHeight="true" outlineLevel="0" collapsed="false">
      <c r="A29" s="43"/>
      <c r="B29" s="44" t="s">
        <v>59</v>
      </c>
      <c r="C29" s="45" t="n">
        <v>-50500</v>
      </c>
      <c r="D29" s="46" t="n">
        <v>-50500</v>
      </c>
      <c r="E29" s="46" t="n">
        <v>-50500</v>
      </c>
      <c r="F29" s="46"/>
      <c r="G29" s="46"/>
      <c r="H29" s="46"/>
      <c r="I29" s="46"/>
      <c r="J29" s="46" t="n">
        <v>-50500</v>
      </c>
      <c r="K29" s="47" t="n">
        <v>-50500</v>
      </c>
      <c r="L29" s="48"/>
    </row>
    <row r="30" s="31" customFormat="true" ht="24" hidden="false" customHeight="true" outlineLevel="0" collapsed="false">
      <c r="A30" s="49" t="s">
        <v>60</v>
      </c>
      <c r="B30" s="50"/>
      <c r="C30" s="51" t="n">
        <f aca="false">C31+C36</f>
        <v>0</v>
      </c>
      <c r="D30" s="52" t="n">
        <f aca="false">D31+D33</f>
        <v>0</v>
      </c>
      <c r="E30" s="52" t="n">
        <f aca="false">E31+E33</f>
        <v>0</v>
      </c>
      <c r="F30" s="52" t="n">
        <f aca="false">F31+F33</f>
        <v>0</v>
      </c>
      <c r="G30" s="52" t="n">
        <f aca="false">G31+G33</f>
        <v>0</v>
      </c>
      <c r="H30" s="52" t="n">
        <f aca="false">H31+H33</f>
        <v>0</v>
      </c>
      <c r="I30" s="52" t="n">
        <f aca="false">I31+I33</f>
        <v>0</v>
      </c>
      <c r="J30" s="52" t="n">
        <f aca="false">J31+J33</f>
        <v>0</v>
      </c>
      <c r="K30" s="52" t="n">
        <f aca="false">K31+K33</f>
        <v>0</v>
      </c>
      <c r="L30" s="52" t="n">
        <f aca="false">L31+L33</f>
        <v>0</v>
      </c>
    </row>
    <row r="31" s="31" customFormat="true" ht="24" hidden="false" customHeight="true" outlineLevel="0" collapsed="false">
      <c r="A31" s="28" t="s">
        <v>49</v>
      </c>
      <c r="B31" s="29" t="s">
        <v>61</v>
      </c>
      <c r="C31" s="53" t="n">
        <f aca="false">SUM(C32:C35)</f>
        <v>0</v>
      </c>
      <c r="D31" s="54" t="n">
        <f aca="false">D32</f>
        <v>-1500</v>
      </c>
      <c r="E31" s="54" t="n">
        <f aca="false">E32</f>
        <v>-1500</v>
      </c>
      <c r="F31" s="54" t="n">
        <f aca="false">F32</f>
        <v>0</v>
      </c>
      <c r="G31" s="54" t="n">
        <f aca="false">G32</f>
        <v>0</v>
      </c>
      <c r="H31" s="54" t="n">
        <f aca="false">H32</f>
        <v>0</v>
      </c>
      <c r="I31" s="54" t="n">
        <f aca="false">I32</f>
        <v>0</v>
      </c>
      <c r="J31" s="54" t="n">
        <f aca="false">J32</f>
        <v>-1500</v>
      </c>
      <c r="K31" s="54" t="n">
        <f aca="false">K32</f>
        <v>-1500</v>
      </c>
      <c r="L31" s="54" t="n">
        <f aca="false">L32</f>
        <v>0</v>
      </c>
    </row>
    <row r="32" s="31" customFormat="true" ht="24" hidden="false" customHeight="true" outlineLevel="0" collapsed="false">
      <c r="A32" s="55"/>
      <c r="B32" s="56" t="s">
        <v>62</v>
      </c>
      <c r="C32" s="57"/>
      <c r="D32" s="58" t="n">
        <v>-1500</v>
      </c>
      <c r="E32" s="58" t="n">
        <f aca="false">D32</f>
        <v>-1500</v>
      </c>
      <c r="F32" s="58"/>
      <c r="G32" s="58"/>
      <c r="H32" s="58"/>
      <c r="I32" s="58"/>
      <c r="J32" s="58" t="n">
        <f aca="false">E32</f>
        <v>-1500</v>
      </c>
      <c r="K32" s="58" t="n">
        <f aca="false">J32</f>
        <v>-1500</v>
      </c>
      <c r="L32" s="58"/>
    </row>
    <row r="33" s="31" customFormat="true" ht="24" hidden="false" customHeight="true" outlineLevel="0" collapsed="false">
      <c r="A33" s="59" t="s">
        <v>51</v>
      </c>
      <c r="B33" s="60" t="s">
        <v>52</v>
      </c>
      <c r="C33" s="61" t="n">
        <f aca="false">SUM(C34:C49)</f>
        <v>0</v>
      </c>
      <c r="D33" s="61" t="n">
        <f aca="false">SUM(D34:D49)</f>
        <v>1500</v>
      </c>
      <c r="E33" s="61" t="n">
        <f aca="false">SUM(E34:E49)</f>
        <v>1500</v>
      </c>
      <c r="F33" s="61" t="n">
        <f aca="false">SUM(F34:F49)</f>
        <v>0</v>
      </c>
      <c r="G33" s="61" t="n">
        <f aca="false">SUM(G34:G49)</f>
        <v>0</v>
      </c>
      <c r="H33" s="61" t="n">
        <f aca="false">SUM(H34:H49)</f>
        <v>0</v>
      </c>
      <c r="I33" s="61" t="n">
        <f aca="false">SUM(I34:I49)</f>
        <v>0</v>
      </c>
      <c r="J33" s="61" t="n">
        <f aca="false">SUM(J34:J49)</f>
        <v>1500</v>
      </c>
      <c r="K33" s="61" t="n">
        <f aca="false">SUM(K34:K49)</f>
        <v>1500</v>
      </c>
      <c r="L33" s="61" t="n">
        <f aca="false">SUM(L34:L49)</f>
        <v>0</v>
      </c>
    </row>
    <row r="34" s="31" customFormat="true" ht="24" hidden="false" customHeight="true" outlineLevel="0" collapsed="false">
      <c r="A34" s="62"/>
      <c r="B34" s="63" t="s">
        <v>63</v>
      </c>
      <c r="C34" s="64"/>
      <c r="D34" s="64" t="n">
        <v>1500</v>
      </c>
      <c r="E34" s="65" t="n">
        <f aca="false">D34</f>
        <v>1500</v>
      </c>
      <c r="F34" s="66"/>
      <c r="G34" s="66"/>
      <c r="H34" s="66"/>
      <c r="I34" s="66"/>
      <c r="J34" s="64" t="n">
        <f aca="false">E34</f>
        <v>1500</v>
      </c>
      <c r="K34" s="64" t="n">
        <f aca="false">J34</f>
        <v>1500</v>
      </c>
      <c r="L34" s="67"/>
    </row>
    <row r="35" customFormat="false" ht="15" hidden="false" customHeight="false" outlineLevel="0" collapsed="false">
      <c r="B35" s="68" t="s">
        <v>64</v>
      </c>
      <c r="C35" s="68"/>
      <c r="D35" s="68"/>
      <c r="E35" s="68"/>
      <c r="G35" s="68"/>
      <c r="H35" s="68"/>
      <c r="I35" s="68"/>
      <c r="J35" s="68"/>
    </row>
    <row r="36" customFormat="false" ht="11.25" hidden="false" customHeight="false" outlineLevel="0" collapsed="false">
      <c r="B36" s="1" t="s">
        <v>65</v>
      </c>
    </row>
    <row r="37" customFormat="false" ht="12.75" hidden="false" customHeight="false" outlineLevel="0" collapsed="false">
      <c r="E37" s="69"/>
    </row>
    <row r="38" customFormat="false" ht="11.25" hidden="false" customHeight="false" outlineLevel="0" collapsed="false">
      <c r="B38" s="1" t="s">
        <v>66</v>
      </c>
    </row>
    <row r="40" customFormat="false" ht="11.25" hidden="false" customHeight="false" outlineLevel="0" collapsed="false">
      <c r="B40" s="1" t="s">
        <v>67</v>
      </c>
    </row>
    <row r="41" customFormat="false" ht="11.25" hidden="false" customHeight="false" outlineLevel="0" collapsed="false">
      <c r="D41" s="1" t="s">
        <v>68</v>
      </c>
    </row>
  </sheetData>
  <mergeCells count="4">
    <mergeCell ref="C3:K3"/>
    <mergeCell ref="A5:B5"/>
    <mergeCell ref="A16:B16"/>
    <mergeCell ref="A27:B2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2-08-17T06:30:53Z</cp:lastPrinted>
  <dcterms:modified xsi:type="dcterms:W3CDTF">2022-08-17T06:31:31Z</dcterms:modified>
  <cp:revision>0</cp:revision>
  <dc:subject/>
  <dc:title/>
</cp:coreProperties>
</file>