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 martie 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4">
  <si>
    <t xml:space="preserve">JUDETUL SUCEAVA</t>
  </si>
  <si>
    <t xml:space="preserve">ANEXA NR. 2 LA HCL NR____/2023</t>
  </si>
  <si>
    <t xml:space="preserve">CONSILIUL LOCAL AL MUNICIPIULUI CÂMPULUNG MOLDOVENESC</t>
  </si>
  <si>
    <t xml:space="preserve">Influente la lista de investitii a bugetului local  pentru anul 2023</t>
  </si>
  <si>
    <t xml:space="preserve"> Denumirea obiectivului</t>
  </si>
  <si>
    <t xml:space="preserve">Valoarea totala</t>
  </si>
  <si>
    <t xml:space="preserve">Valoarea</t>
  </si>
  <si>
    <t xml:space="preserve">               Prevederi 2023</t>
  </si>
  <si>
    <t xml:space="preserve"> </t>
  </si>
  <si>
    <t xml:space="preserve">totala</t>
  </si>
  <si>
    <t xml:space="preserve">Total</t>
  </si>
  <si>
    <t xml:space="preserve">finantate din :</t>
  </si>
  <si>
    <t xml:space="preserve">(col.5</t>
  </si>
  <si>
    <t xml:space="preserve">la</t>
  </si>
  <si>
    <t xml:space="preserve">Surse</t>
  </si>
  <si>
    <t xml:space="preserve">Credite</t>
  </si>
  <si>
    <t xml:space="preserve">Credite </t>
  </si>
  <si>
    <t xml:space="preserve">Fonduri</t>
  </si>
  <si>
    <t xml:space="preserve">din care :</t>
  </si>
  <si>
    <t xml:space="preserve">col.9)</t>
  </si>
  <si>
    <t xml:space="preserve">proprii</t>
  </si>
  <si>
    <t xml:space="preserve">bancare</t>
  </si>
  <si>
    <t xml:space="preserve">nerambrs.</t>
  </si>
  <si>
    <t xml:space="preserve">alocatii</t>
  </si>
  <si>
    <t xml:space="preserve">de la</t>
  </si>
  <si>
    <t xml:space="preserve">pe seama</t>
  </si>
  <si>
    <t xml:space="preserve">1)</t>
  </si>
  <si>
    <t xml:space="preserve">interne</t>
  </si>
  <si>
    <t xml:space="preserve">externe</t>
  </si>
  <si>
    <t xml:space="preserve">bugetare</t>
  </si>
  <si>
    <t xml:space="preserve">bugetul </t>
  </si>
  <si>
    <t xml:space="preserve">transferu-</t>
  </si>
  <si>
    <t xml:space="preserve">(col.10+</t>
  </si>
  <si>
    <t xml:space="preserve">local</t>
  </si>
  <si>
    <t xml:space="preserve">rilor de la</t>
  </si>
  <si>
    <t xml:space="preserve">col.11)</t>
  </si>
  <si>
    <t xml:space="preserve">de stat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TOTAL INVESTITII TITLUL 58+TITLUL 70+TITLUL 55+TITLUL 51</t>
  </si>
  <si>
    <t xml:space="preserve">Total titlul 70</t>
  </si>
  <si>
    <t xml:space="preserve">B.</t>
  </si>
  <si>
    <t xml:space="preserve">Lucrări noi</t>
  </si>
  <si>
    <t xml:space="preserve">A.</t>
  </si>
  <si>
    <t xml:space="preserve">Lucrari in continuare</t>
  </si>
  <si>
    <t xml:space="preserve">C.</t>
  </si>
  <si>
    <t xml:space="preserve">Alte cheltuieli de investiţii</t>
  </si>
  <si>
    <t xml:space="preserve">Cap.51.02-Autoritati executive</t>
  </si>
  <si>
    <t xml:space="preserve">Extindere, reabilitare și modernizare Sediu Primărie -  execuție</t>
  </si>
  <si>
    <t xml:space="preserve">Sistem de  vot electronic și sistem de înregistrare și transmisie video cu camere robotizate</t>
  </si>
  <si>
    <t xml:space="preserve">Sistem de sonorizare si vot electronic</t>
  </si>
  <si>
    <t xml:space="preserve">PRIMAR</t>
  </si>
  <si>
    <t xml:space="preserve">Director executiv</t>
  </si>
  <si>
    <t xml:space="preserve">Negură Mihăiţă</t>
  </si>
  <si>
    <t xml:space="preserve">              Florescu Iuliana</t>
  </si>
  <si>
    <t xml:space="preserve">Viza CFP</t>
  </si>
  <si>
    <t xml:space="preserve">Presedinte de sedinta,                                                                                       Secretar general,</t>
  </si>
  <si>
    <t xml:space="preserve">Erhan Rodica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#,##0\ ;\(#,##0\)"/>
    <numFmt numFmtId="168" formatCode="#,##0"/>
    <numFmt numFmtId="169" formatCode="_-* #,##0.00\ _R_O_N_-;\-* #,##0.00\ _R_O_N_-;_-* \-??\ _R_O_N_-;_-@_-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i val="true"/>
      <sz val="8"/>
      <color rgb="FF000000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9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0.56"/>
    <col collapsed="false" customWidth="true" hidden="false" outlineLevel="0" max="3" min="3" style="1" width="11.42"/>
    <col collapsed="false" customWidth="true" hidden="false" outlineLevel="0" max="4" min="4" style="1" width="9.56"/>
    <col collapsed="false" customWidth="true" hidden="false" outlineLevel="0" max="5" min="5" style="1" width="10.41"/>
    <col collapsed="false" customWidth="true" hidden="false" outlineLevel="0" max="6" min="6" style="1" width="7.99"/>
    <col collapsed="false" customWidth="true" hidden="false" outlineLevel="0" max="7" min="7" style="1" width="7.14"/>
    <col collapsed="false" customWidth="true" hidden="false" outlineLevel="0" max="8" min="8" style="1" width="7.56"/>
    <col collapsed="false" customWidth="true" hidden="false" outlineLevel="0" max="9" min="9" style="1" width="10.85"/>
    <col collapsed="false" customWidth="true" hidden="false" outlineLevel="0" max="10" min="10" style="1" width="10.41"/>
    <col collapsed="false" customWidth="true" hidden="false" outlineLevel="0" max="11" min="11" style="1" width="11.42"/>
    <col collapsed="false" customWidth="true" hidden="false" outlineLevel="0" max="12" min="12" style="1" width="9.28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B1" s="1" t="s">
        <v>0</v>
      </c>
      <c r="I1" s="1" t="s">
        <v>1</v>
      </c>
      <c r="K1" s="2"/>
    </row>
    <row r="2" customFormat="false" ht="11.25" hidden="false" customHeight="false" outlineLevel="0" collapsed="false">
      <c r="B2" s="1" t="s">
        <v>2</v>
      </c>
    </row>
    <row r="3" customFormat="false" ht="11.25" hidden="false" customHeight="false" outlineLevel="0" collapsed="false">
      <c r="C3" s="3" t="s">
        <v>3</v>
      </c>
      <c r="D3" s="3"/>
      <c r="E3" s="3"/>
      <c r="F3" s="3"/>
      <c r="G3" s="3"/>
      <c r="H3" s="3"/>
      <c r="I3" s="3"/>
      <c r="J3" s="3"/>
      <c r="K3" s="3"/>
    </row>
    <row r="4" customFormat="false" ht="3" hidden="false" customHeight="true" outlineLevel="0" collapsed="false"/>
    <row r="5" customFormat="false" ht="21.75" hidden="false" customHeight="true" outlineLevel="0" collapsed="false">
      <c r="A5" s="4" t="s">
        <v>4</v>
      </c>
      <c r="B5" s="4"/>
      <c r="C5" s="5" t="s">
        <v>5</v>
      </c>
      <c r="D5" s="6" t="s">
        <v>6</v>
      </c>
      <c r="E5" s="7"/>
      <c r="F5" s="8"/>
      <c r="G5" s="8"/>
      <c r="H5" s="8" t="s">
        <v>7</v>
      </c>
      <c r="I5" s="8"/>
      <c r="J5" s="8"/>
      <c r="K5" s="8"/>
      <c r="L5" s="4"/>
    </row>
    <row r="6" customFormat="false" ht="10.5" hidden="false" customHeight="true" outlineLevel="0" collapsed="false">
      <c r="A6" s="9" t="s">
        <v>8</v>
      </c>
      <c r="B6" s="10"/>
      <c r="C6" s="10"/>
      <c r="D6" s="10" t="s">
        <v>9</v>
      </c>
      <c r="E6" s="11"/>
      <c r="F6" s="9"/>
      <c r="G6" s="12"/>
      <c r="H6" s="12"/>
      <c r="I6" s="12"/>
      <c r="J6" s="12"/>
      <c r="K6" s="12"/>
      <c r="L6" s="11"/>
    </row>
    <row r="7" customFormat="false" ht="10.5" hidden="false" customHeight="true" outlineLevel="0" collapsed="false">
      <c r="A7" s="9" t="s">
        <v>8</v>
      </c>
      <c r="B7" s="10"/>
      <c r="C7" s="10"/>
      <c r="D7" s="10" t="n">
        <v>2023</v>
      </c>
      <c r="E7" s="11" t="s">
        <v>10</v>
      </c>
      <c r="F7" s="13" t="s">
        <v>11</v>
      </c>
      <c r="G7" s="12"/>
      <c r="H7" s="12"/>
      <c r="I7" s="12"/>
      <c r="J7" s="12"/>
      <c r="K7" s="12"/>
      <c r="L7" s="11"/>
    </row>
    <row r="8" customFormat="false" ht="10.5" hidden="false" customHeight="true" outlineLevel="0" collapsed="false">
      <c r="A8" s="9" t="s">
        <v>8</v>
      </c>
      <c r="B8" s="10"/>
      <c r="C8" s="10"/>
      <c r="D8" s="10"/>
      <c r="E8" s="11" t="s">
        <v>12</v>
      </c>
      <c r="F8" s="14"/>
      <c r="G8" s="15"/>
      <c r="H8" s="15"/>
      <c r="I8" s="15"/>
      <c r="J8" s="15"/>
      <c r="K8" s="15"/>
      <c r="L8" s="11"/>
    </row>
    <row r="9" customFormat="false" ht="10.5" hidden="false" customHeight="true" outlineLevel="0" collapsed="false">
      <c r="A9" s="9" t="s">
        <v>8</v>
      </c>
      <c r="B9" s="10" t="s">
        <v>8</v>
      </c>
      <c r="C9" s="10"/>
      <c r="D9" s="10"/>
      <c r="E9" s="11" t="s">
        <v>13</v>
      </c>
      <c r="F9" s="4" t="s">
        <v>14</v>
      </c>
      <c r="G9" s="4" t="s">
        <v>15</v>
      </c>
      <c r="H9" s="4" t="s">
        <v>16</v>
      </c>
      <c r="I9" s="4" t="s">
        <v>17</v>
      </c>
      <c r="J9" s="4" t="s">
        <v>10</v>
      </c>
      <c r="K9" s="7" t="s">
        <v>18</v>
      </c>
      <c r="L9" s="11"/>
    </row>
    <row r="10" customFormat="false" ht="10.5" hidden="false" customHeight="true" outlineLevel="0" collapsed="false">
      <c r="A10" s="9"/>
      <c r="B10" s="10"/>
      <c r="C10" s="10"/>
      <c r="D10" s="10"/>
      <c r="E10" s="11" t="s">
        <v>19</v>
      </c>
      <c r="F10" s="11" t="s">
        <v>20</v>
      </c>
      <c r="G10" s="11" t="s">
        <v>21</v>
      </c>
      <c r="H10" s="11" t="s">
        <v>21</v>
      </c>
      <c r="I10" s="11" t="s">
        <v>22</v>
      </c>
      <c r="J10" s="11" t="s">
        <v>23</v>
      </c>
      <c r="K10" s="9" t="s">
        <v>24</v>
      </c>
      <c r="L10" s="11" t="s">
        <v>25</v>
      </c>
    </row>
    <row r="11" customFormat="false" ht="10.5" hidden="false" customHeight="true" outlineLevel="0" collapsed="false">
      <c r="A11" s="9"/>
      <c r="B11" s="10"/>
      <c r="C11" s="10"/>
      <c r="D11" s="10"/>
      <c r="E11" s="11"/>
      <c r="F11" s="11" t="s">
        <v>26</v>
      </c>
      <c r="G11" s="11" t="s">
        <v>27</v>
      </c>
      <c r="H11" s="11" t="s">
        <v>28</v>
      </c>
      <c r="I11" s="11"/>
      <c r="J11" s="11" t="s">
        <v>29</v>
      </c>
      <c r="K11" s="9" t="s">
        <v>30</v>
      </c>
      <c r="L11" s="11" t="s">
        <v>31</v>
      </c>
    </row>
    <row r="12" customFormat="false" ht="10.5" hidden="false" customHeight="true" outlineLevel="0" collapsed="false">
      <c r="A12" s="9"/>
      <c r="B12" s="10"/>
      <c r="C12" s="10"/>
      <c r="D12" s="10"/>
      <c r="E12" s="11"/>
      <c r="F12" s="11"/>
      <c r="G12" s="11"/>
      <c r="H12" s="11"/>
      <c r="I12" s="11"/>
      <c r="J12" s="11" t="s">
        <v>32</v>
      </c>
      <c r="K12" s="9" t="s">
        <v>33</v>
      </c>
      <c r="L12" s="11" t="s">
        <v>34</v>
      </c>
    </row>
    <row r="13" customFormat="false" ht="10.5" hidden="false" customHeight="true" outlineLevel="0" collapsed="false">
      <c r="A13" s="9"/>
      <c r="B13" s="10"/>
      <c r="C13" s="10"/>
      <c r="D13" s="10"/>
      <c r="E13" s="11"/>
      <c r="F13" s="11"/>
      <c r="G13" s="11"/>
      <c r="H13" s="11"/>
      <c r="I13" s="11"/>
      <c r="J13" s="11" t="s">
        <v>35</v>
      </c>
      <c r="K13" s="12"/>
      <c r="L13" s="11" t="s">
        <v>30</v>
      </c>
    </row>
    <row r="14" customFormat="false" ht="12.75" hidden="true" customHeight="true" outlineLevel="0" collapsed="false">
      <c r="A14" s="9"/>
      <c r="B14" s="10"/>
      <c r="C14" s="10"/>
      <c r="D14" s="10"/>
      <c r="E14" s="11"/>
      <c r="F14" s="11"/>
      <c r="G14" s="11"/>
      <c r="H14" s="11"/>
      <c r="I14" s="11"/>
      <c r="J14" s="11"/>
      <c r="K14" s="12"/>
      <c r="L14" s="16" t="s">
        <v>36</v>
      </c>
    </row>
    <row r="15" s="12" customFormat="true" ht="11.25" hidden="false" customHeight="true" outlineLevel="0" collapsed="false">
      <c r="A15" s="17"/>
      <c r="B15" s="6" t="n">
        <v>1</v>
      </c>
      <c r="C15" s="6" t="n">
        <v>2</v>
      </c>
      <c r="D15" s="4" t="n">
        <v>3</v>
      </c>
      <c r="E15" s="4" t="s">
        <v>37</v>
      </c>
      <c r="F15" s="4" t="s">
        <v>38</v>
      </c>
      <c r="G15" s="4" t="s">
        <v>39</v>
      </c>
      <c r="H15" s="18" t="s">
        <v>40</v>
      </c>
      <c r="I15" s="4" t="s">
        <v>41</v>
      </c>
      <c r="J15" s="4" t="s">
        <v>42</v>
      </c>
      <c r="K15" s="18" t="s">
        <v>43</v>
      </c>
      <c r="L15" s="4" t="s">
        <v>44</v>
      </c>
    </row>
    <row r="16" s="12" customFormat="true" ht="25.5" hidden="false" customHeight="true" outlineLevel="0" collapsed="false">
      <c r="A16" s="19" t="s">
        <v>45</v>
      </c>
      <c r="B16" s="19"/>
      <c r="C16" s="20" t="n">
        <f aca="false">C17</f>
        <v>155500</v>
      </c>
      <c r="D16" s="20" t="n">
        <f aca="false">D17</f>
        <v>0</v>
      </c>
      <c r="E16" s="20" t="n">
        <f aca="false">E17</f>
        <v>0</v>
      </c>
      <c r="F16" s="20" t="n">
        <f aca="false">F17</f>
        <v>0</v>
      </c>
      <c r="G16" s="20" t="n">
        <f aca="false">G17</f>
        <v>0</v>
      </c>
      <c r="H16" s="20" t="n">
        <f aca="false">H17</f>
        <v>0</v>
      </c>
      <c r="I16" s="20" t="n">
        <f aca="false">I17</f>
        <v>0</v>
      </c>
      <c r="J16" s="20" t="n">
        <f aca="false">J17</f>
        <v>0</v>
      </c>
      <c r="K16" s="20" t="n">
        <f aca="false">K17</f>
        <v>0</v>
      </c>
      <c r="L16" s="20" t="n">
        <f aca="false">L17</f>
        <v>0</v>
      </c>
    </row>
    <row r="17" s="12" customFormat="true" ht="19.5" hidden="false" customHeight="true" outlineLevel="0" collapsed="false">
      <c r="A17" s="19"/>
      <c r="B17" s="19" t="s">
        <v>46</v>
      </c>
      <c r="C17" s="20" t="n">
        <f aca="false">C21</f>
        <v>155500</v>
      </c>
      <c r="D17" s="20" t="n">
        <f aca="false">D21</f>
        <v>0</v>
      </c>
      <c r="E17" s="20" t="n">
        <f aca="false">E21</f>
        <v>0</v>
      </c>
      <c r="F17" s="20" t="n">
        <f aca="false">F21</f>
        <v>0</v>
      </c>
      <c r="G17" s="20" t="n">
        <f aca="false">G21</f>
        <v>0</v>
      </c>
      <c r="H17" s="20" t="n">
        <f aca="false">H21</f>
        <v>0</v>
      </c>
      <c r="I17" s="20" t="n">
        <f aca="false">I21</f>
        <v>0</v>
      </c>
      <c r="J17" s="20" t="n">
        <f aca="false">J21</f>
        <v>0</v>
      </c>
      <c r="K17" s="20" t="n">
        <f aca="false">K21</f>
        <v>0</v>
      </c>
      <c r="L17" s="20" t="n">
        <f aca="false">L21</f>
        <v>0</v>
      </c>
    </row>
    <row r="18" s="12" customFormat="true" ht="15.75" hidden="false" customHeight="true" outlineLevel="0" collapsed="false">
      <c r="A18" s="21" t="s">
        <v>47</v>
      </c>
      <c r="B18" s="21" t="s">
        <v>48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20" t="n">
        <v>0</v>
      </c>
    </row>
    <row r="19" s="12" customFormat="true" ht="12.75" hidden="false" customHeight="true" outlineLevel="0" collapsed="false">
      <c r="A19" s="21" t="s">
        <v>49</v>
      </c>
      <c r="B19" s="21" t="s">
        <v>50</v>
      </c>
      <c r="C19" s="20" t="n">
        <f aca="false">C23</f>
        <v>0</v>
      </c>
      <c r="D19" s="20" t="n">
        <f aca="false">D23</f>
        <v>-155500</v>
      </c>
      <c r="E19" s="20" t="n">
        <f aca="false">E23</f>
        <v>-155500</v>
      </c>
      <c r="F19" s="20" t="n">
        <f aca="false">F23</f>
        <v>0</v>
      </c>
      <c r="G19" s="20" t="n">
        <f aca="false">G23</f>
        <v>0</v>
      </c>
      <c r="H19" s="20" t="n">
        <f aca="false">H23</f>
        <v>0</v>
      </c>
      <c r="I19" s="20" t="n">
        <f aca="false">I23</f>
        <v>0</v>
      </c>
      <c r="J19" s="20" t="n">
        <f aca="false">J23</f>
        <v>-155500</v>
      </c>
      <c r="K19" s="20" t="n">
        <f aca="false">K23</f>
        <v>-155500</v>
      </c>
      <c r="L19" s="20" t="n">
        <f aca="false">L23</f>
        <v>0</v>
      </c>
    </row>
    <row r="20" s="23" customFormat="true" ht="14.25" hidden="false" customHeight="true" outlineLevel="0" collapsed="false">
      <c r="A20" s="22" t="s">
        <v>51</v>
      </c>
      <c r="B20" s="21" t="s">
        <v>52</v>
      </c>
      <c r="C20" s="21" t="n">
        <f aca="false">C24</f>
        <v>0</v>
      </c>
      <c r="D20" s="21" t="n">
        <f aca="false">D24</f>
        <v>-155500</v>
      </c>
      <c r="E20" s="21" t="n">
        <f aca="false">E24</f>
        <v>-155500</v>
      </c>
      <c r="F20" s="21" t="n">
        <f aca="false">F24</f>
        <v>0</v>
      </c>
      <c r="G20" s="21" t="n">
        <f aca="false">G24</f>
        <v>0</v>
      </c>
      <c r="H20" s="21" t="n">
        <f aca="false">H24</f>
        <v>0</v>
      </c>
      <c r="I20" s="21" t="n">
        <f aca="false">I24</f>
        <v>0</v>
      </c>
      <c r="J20" s="21" t="n">
        <f aca="false">J24</f>
        <v>-155500</v>
      </c>
      <c r="K20" s="21" t="n">
        <f aca="false">K24</f>
        <v>-155500</v>
      </c>
      <c r="L20" s="21" t="n">
        <f aca="false">L24</f>
        <v>0</v>
      </c>
    </row>
    <row r="21" s="23" customFormat="true" ht="14.25" hidden="false" customHeight="true" outlineLevel="0" collapsed="false">
      <c r="A21" s="24" t="s">
        <v>53</v>
      </c>
      <c r="B21" s="24"/>
      <c r="C21" s="25" t="n">
        <f aca="false">C22+C23+C25</f>
        <v>155500</v>
      </c>
      <c r="D21" s="25" t="n">
        <f aca="false">D22+D23+D25</f>
        <v>0</v>
      </c>
      <c r="E21" s="25" t="n">
        <f aca="false">E22+E23+E25</f>
        <v>0</v>
      </c>
      <c r="F21" s="25" t="n">
        <f aca="false">F22+F23+F25</f>
        <v>0</v>
      </c>
      <c r="G21" s="25" t="n">
        <f aca="false">G22+G23+G25</f>
        <v>0</v>
      </c>
      <c r="H21" s="25" t="n">
        <f aca="false">H22+H23+H25</f>
        <v>0</v>
      </c>
      <c r="I21" s="25" t="n">
        <f aca="false">I22+I23+I25</f>
        <v>0</v>
      </c>
      <c r="J21" s="25" t="n">
        <f aca="false">J22+J23+J25</f>
        <v>0</v>
      </c>
      <c r="K21" s="25" t="n">
        <f aca="false">K22+K23+K25</f>
        <v>0</v>
      </c>
      <c r="L21" s="25" t="n">
        <f aca="false">L22+L23+L25</f>
        <v>0</v>
      </c>
    </row>
    <row r="22" s="23" customFormat="true" ht="14.25" hidden="false" customHeight="true" outlineLevel="0" collapsed="false">
      <c r="A22" s="26" t="s">
        <v>47</v>
      </c>
      <c r="B22" s="26" t="s">
        <v>48</v>
      </c>
      <c r="C22" s="27" t="n">
        <v>0</v>
      </c>
      <c r="D22" s="27" t="n">
        <v>0</v>
      </c>
      <c r="E22" s="27" t="n">
        <v>0</v>
      </c>
      <c r="F22" s="27" t="n">
        <v>0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v>0</v>
      </c>
      <c r="L22" s="27" t="n">
        <v>0</v>
      </c>
    </row>
    <row r="23" s="23" customFormat="true" ht="14.25" hidden="false" customHeight="true" outlineLevel="0" collapsed="false">
      <c r="A23" s="26" t="s">
        <v>49</v>
      </c>
      <c r="B23" s="26" t="s">
        <v>50</v>
      </c>
      <c r="C23" s="28" t="n">
        <f aca="false">C24</f>
        <v>0</v>
      </c>
      <c r="D23" s="28" t="n">
        <f aca="false">D24</f>
        <v>-155500</v>
      </c>
      <c r="E23" s="28" t="n">
        <f aca="false">E24</f>
        <v>-155500</v>
      </c>
      <c r="F23" s="28" t="n">
        <f aca="false">F24</f>
        <v>0</v>
      </c>
      <c r="G23" s="28" t="n">
        <f aca="false">G24</f>
        <v>0</v>
      </c>
      <c r="H23" s="28" t="n">
        <f aca="false">H24</f>
        <v>0</v>
      </c>
      <c r="I23" s="28" t="n">
        <f aca="false">I24</f>
        <v>0</v>
      </c>
      <c r="J23" s="28" t="n">
        <f aca="false">J24</f>
        <v>-155500</v>
      </c>
      <c r="K23" s="28" t="n">
        <f aca="false">K24</f>
        <v>-155500</v>
      </c>
      <c r="L23" s="28" t="n">
        <f aca="false">L24</f>
        <v>0</v>
      </c>
    </row>
    <row r="24" s="23" customFormat="true" ht="33.75" hidden="false" customHeight="true" outlineLevel="0" collapsed="false">
      <c r="A24" s="29"/>
      <c r="B24" s="30" t="s">
        <v>54</v>
      </c>
      <c r="C24" s="31" t="n">
        <v>0</v>
      </c>
      <c r="D24" s="31" t="n">
        <v>-155500</v>
      </c>
      <c r="E24" s="31" t="n">
        <v>-155500</v>
      </c>
      <c r="F24" s="31"/>
      <c r="G24" s="31"/>
      <c r="H24" s="31"/>
      <c r="I24" s="31"/>
      <c r="J24" s="31" t="n">
        <f aca="false">E24</f>
        <v>-155500</v>
      </c>
      <c r="K24" s="31" t="n">
        <f aca="false">J24</f>
        <v>-155500</v>
      </c>
      <c r="L24" s="31"/>
    </row>
    <row r="25" s="23" customFormat="true" ht="19.5" hidden="false" customHeight="true" outlineLevel="0" collapsed="false">
      <c r="A25" s="32" t="s">
        <v>51</v>
      </c>
      <c r="B25" s="26" t="s">
        <v>52</v>
      </c>
      <c r="C25" s="33" t="n">
        <f aca="false">C27+C26</f>
        <v>155500</v>
      </c>
      <c r="D25" s="33" t="n">
        <f aca="false">D27+D26</f>
        <v>155500</v>
      </c>
      <c r="E25" s="33" t="n">
        <f aca="false">E27+E26</f>
        <v>155500</v>
      </c>
      <c r="F25" s="33" t="n">
        <f aca="false">F27+F26</f>
        <v>0</v>
      </c>
      <c r="G25" s="33" t="n">
        <f aca="false">G27+G26</f>
        <v>0</v>
      </c>
      <c r="H25" s="33" t="n">
        <f aca="false">H27+H26</f>
        <v>0</v>
      </c>
      <c r="I25" s="33" t="n">
        <f aca="false">I27+I26</f>
        <v>0</v>
      </c>
      <c r="J25" s="33" t="n">
        <f aca="false">J27+J26</f>
        <v>155500</v>
      </c>
      <c r="K25" s="33" t="n">
        <f aca="false">K27+K26</f>
        <v>155500</v>
      </c>
      <c r="L25" s="33" t="n">
        <f aca="false">L27+L26</f>
        <v>0</v>
      </c>
    </row>
    <row r="26" s="23" customFormat="true" ht="26.25" hidden="false" customHeight="true" outlineLevel="0" collapsed="false">
      <c r="A26" s="34"/>
      <c r="B26" s="30" t="s">
        <v>55</v>
      </c>
      <c r="C26" s="35" t="n">
        <v>205500</v>
      </c>
      <c r="D26" s="35" t="n">
        <v>205500</v>
      </c>
      <c r="E26" s="35" t="n">
        <v>205500</v>
      </c>
      <c r="F26" s="35"/>
      <c r="G26" s="35"/>
      <c r="H26" s="35"/>
      <c r="I26" s="35"/>
      <c r="J26" s="35" t="n">
        <v>205500</v>
      </c>
      <c r="K26" s="35" t="n">
        <v>205500</v>
      </c>
      <c r="L26" s="36"/>
    </row>
    <row r="27" s="23" customFormat="true" ht="14.25" hidden="false" customHeight="true" outlineLevel="0" collapsed="false">
      <c r="A27" s="34"/>
      <c r="B27" s="30" t="s">
        <v>56</v>
      </c>
      <c r="C27" s="35" t="n">
        <v>-50000</v>
      </c>
      <c r="D27" s="35" t="n">
        <v>-50000</v>
      </c>
      <c r="E27" s="35" t="n">
        <v>-50000</v>
      </c>
      <c r="F27" s="35"/>
      <c r="G27" s="35"/>
      <c r="H27" s="35"/>
      <c r="I27" s="35"/>
      <c r="J27" s="31" t="n">
        <v>-50000</v>
      </c>
      <c r="K27" s="31" t="n">
        <v>-50000</v>
      </c>
      <c r="L27" s="36"/>
    </row>
    <row r="28" customFormat="false" ht="11.25" hidden="false" customHeight="false" outlineLevel="0" collapsed="false">
      <c r="B28" s="12" t="s">
        <v>57</v>
      </c>
      <c r="C28" s="37"/>
      <c r="D28" s="37" t="s">
        <v>58</v>
      </c>
      <c r="E28" s="37"/>
    </row>
    <row r="29" customFormat="false" ht="11.25" hidden="false" customHeight="false" outlineLevel="0" collapsed="false">
      <c r="B29" s="12" t="s">
        <v>59</v>
      </c>
      <c r="C29" s="1" t="s">
        <v>60</v>
      </c>
      <c r="D29" s="38"/>
    </row>
    <row r="30" customFormat="false" ht="12.75" hidden="false" customHeight="false" outlineLevel="0" collapsed="false">
      <c r="E30" s="39"/>
    </row>
    <row r="31" customFormat="false" ht="11.25" hidden="false" customHeight="false" outlineLevel="0" collapsed="false">
      <c r="B31" s="1" t="s">
        <v>61</v>
      </c>
    </row>
    <row r="35" customFormat="false" ht="11.25" hidden="false" customHeight="false" outlineLevel="0" collapsed="false">
      <c r="B35" s="1" t="s">
        <v>62</v>
      </c>
    </row>
    <row r="36" customFormat="false" ht="11.25" hidden="false" customHeight="false" outlineLevel="0" collapsed="false">
      <c r="D36" s="1" t="s">
        <v>63</v>
      </c>
    </row>
  </sheetData>
  <mergeCells count="4">
    <mergeCell ref="C3:K3"/>
    <mergeCell ref="A5:B5"/>
    <mergeCell ref="A16:B16"/>
    <mergeCell ref="A21:B21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8T09:06:02Z</dcterms:created>
  <dc:creator>Doinita.Morosanu</dc:creator>
  <dc:description/>
  <dc:language>en-US</dc:language>
  <cp:lastModifiedBy>Iuliana.Florescu</cp:lastModifiedBy>
  <cp:lastPrinted>2023-05-11T08:50:13Z</cp:lastPrinted>
  <dcterms:modified xsi:type="dcterms:W3CDTF">2023-06-13T09:59:38Z</dcterms:modified>
  <cp:revision>0</cp:revision>
  <dc:subject/>
  <dc:title/>
</cp:coreProperties>
</file>