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JUDETUL SUCEAVA</t>
  </si>
  <si>
    <t xml:space="preserve">ANEXA NR. 2 LA HCL NR____/2023</t>
  </si>
  <si>
    <t xml:space="preserve">CONSILIUL LOCAL AL MUNICIPIULUI CÂMPULUNG MOLDOVENESC</t>
  </si>
  <si>
    <t xml:space="preserve">Influente la lista de investitii a bugetului local 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1,02 Ordine publică și siguranță națională</t>
  </si>
  <si>
    <t xml:space="preserve">Extindere sistem de supraveghere video etapa a II A</t>
  </si>
  <si>
    <t xml:space="preserve">Cap. 65.02 Învățământ</t>
  </si>
  <si>
    <t xml:space="preserve">Lucrari noi</t>
  </si>
  <si>
    <t xml:space="preserve">Reabilitare curte si gard Scoala T. Stefanelli</t>
  </si>
  <si>
    <t xml:space="preserve">Reabilitare sală de sport Liceul tehnologic nr. 1</t>
  </si>
  <si>
    <t xml:space="preserve">Reabilitare atelier si cantina Colegiul Dragos Voda</t>
  </si>
  <si>
    <t xml:space="preserve">Instalatii detectare, semnalizare si alarmare la incediu sală de sport Colegiul Național Dragoș Vodă</t>
  </si>
  <si>
    <t xml:space="preserve">Cap. 67.02 Cultura, recreere si religie</t>
  </si>
  <si>
    <t xml:space="preserve">Reabilitare, modernizare, extindere si dotare asezamant cultural (biblioteca) din Campulung Moldovenesc, judetul Suceava (scara interioară și glafuri ferestre)</t>
  </si>
  <si>
    <t xml:space="preserve">Echipament igienizare carti Bibioteca municipala</t>
  </si>
  <si>
    <t xml:space="preserve">Cap.70.02.-Servicii si dezvoltare publica</t>
  </si>
  <si>
    <t xml:space="preserve">Extinderea sistemului de alimentare cu apa in mun. Campulung Moldovenesc - Proiectare, Asistenta tehnica din partea proiectantului si executie</t>
  </si>
  <si>
    <t xml:space="preserve">Documentație studiu regenare urbană pentru depunere proiecte pe POR</t>
  </si>
  <si>
    <t xml:space="preserve">CONSULTANTA PROEICTE FONDURI NERAMBURSABILE</t>
  </si>
  <si>
    <t xml:space="preserve">Construire baza sportiva TIP 1, municipiul Campulung Moldovenesc, judetul Suceava - utilitati</t>
  </si>
  <si>
    <t xml:space="preserve">Cap. 74.02.- Protectia mediului</t>
  </si>
  <si>
    <t xml:space="preserve">B</t>
  </si>
  <si>
    <t xml:space="preserve">Extinderea sistemului de canalizare Mun. Campulung Moldovenesc - Proiectare, Asistenta tehnica din partea proiectantului si executie</t>
  </si>
  <si>
    <t xml:space="preserve">Extinderea sistemului de canalizare în municipiul Câmpulung Moldovenesc- diriginte de santier</t>
  </si>
  <si>
    <t xml:space="preserve">Extinderea sistemului de canalizare în municipiul Câmpulung Moldovenesc- Studii, Taxe si avize</t>
  </si>
  <si>
    <t xml:space="preserve">Cap. 83.02.-Agricultura, silvicultura, piscicultura si vanatoare</t>
  </si>
  <si>
    <t xml:space="preserve">Amenajament silvic UP I Rarau</t>
  </si>
  <si>
    <t xml:space="preserve">Cap. 84.02.-Transporturi</t>
  </si>
  <si>
    <t xml:space="preserve">Reparatii si modernizare punte fixa peste Raul Moldova </t>
  </si>
  <si>
    <t xml:space="preserve">Cap. 87,02 Turism</t>
  </si>
  <si>
    <t xml:space="preserve">S.F, studii,taxe si avize Aquapark</t>
  </si>
  <si>
    <t xml:space="preserve">Capitolul 70.02-Titlul 58</t>
  </si>
  <si>
    <t xml:space="preserve">”Îmbunătăţirea serviciilor sociale, recreative și a spațiilor publice urbane în Municipiul Câmpulung Moldovenesc”- proiectare, asistenta, lucrari, dotari</t>
  </si>
  <si>
    <t xml:space="preserve">proiectare</t>
  </si>
  <si>
    <t xml:space="preserve">asistenta proiectant</t>
  </si>
  <si>
    <t xml:space="preserve">lucrari</t>
  </si>
  <si>
    <t xml:space="preserve">dotari</t>
  </si>
  <si>
    <t xml:space="preserve">active necorporale</t>
  </si>
  <si>
    <t xml:space="preserve">Capitolul 51.02-Titlul 61</t>
  </si>
  <si>
    <t xml:space="preserve">Renovare energetica sediul Primariei si al Consiliului Local al Municipiului Câmpulung Moldovenesc</t>
  </si>
  <si>
    <t xml:space="preserve">Capitolul 65.02-</t>
  </si>
  <si>
    <r>
      <rPr>
        <b val="true"/>
        <sz val="9"/>
        <color rgb="FF000000"/>
        <rFont val="Times New Roman"/>
        <family val="1"/>
        <charset val="238"/>
      </rPr>
      <t xml:space="preserve">Proiect DOTAREA CU MOBILIER, MATERIALE DIDACTICE ȘI ECHIPAMENTE DIGITALE A UNITĂȚILOR DE ÎNVĂȚĂMÂNT PREUNIVERSITAR ȘI UNITĂȚILOR CONEXE DIN MUNICIPIUL CÂMPULUNG -MODOVENESC (PNRR/C15)</t>
    </r>
    <r>
      <rPr>
        <b val="true"/>
        <sz val="9"/>
        <color rgb="FF000000"/>
        <rFont val="Arial"/>
        <family val="2"/>
        <charset val="238"/>
      </rPr>
      <t xml:space="preserve"> -titlu60</t>
    </r>
  </si>
  <si>
    <r>
      <rPr>
        <b val="true"/>
        <sz val="9"/>
        <color rgb="FF000000"/>
        <rFont val="Times New Roman"/>
        <family val="1"/>
        <charset val="238"/>
      </rPr>
      <t xml:space="preserve">Proiect DOTAREA CU MOBILIER, MATERIALE DIDACTICE ȘI ECHIPAMENTE DIGITALE A UNITĂȚILOR DE ÎNVĂȚĂMÂNT PREUNIVERSITAR ȘI UNITĂȚILOR CONEXE DIN MUNICIPIUL CÂMPULUNG -MODOVENESC (PNRR/C15)</t>
    </r>
    <r>
      <rPr>
        <b val="true"/>
        <sz val="9"/>
        <color rgb="FF000000"/>
        <rFont val="Arial"/>
        <family val="2"/>
        <charset val="238"/>
      </rPr>
      <t xml:space="preserve"> -titlu61</t>
    </r>
  </si>
  <si>
    <r>
      <rPr>
        <b val="true"/>
        <sz val="9"/>
        <color rgb="FF000000"/>
        <rFont val="Times New Roman"/>
        <family val="1"/>
        <charset val="238"/>
      </rPr>
      <t xml:space="preserve">Proiect DOTAREA CU MOBILIER, MATERIALE DIDACTICE ȘI ECHIPAMENTE DIGITALE A UNITĂȚILOR DE ÎNVĂȚĂMÂNT PREUNIVERSITAR ȘI UNITĂȚILOR CONEXE DIN MUNICIPIUL CÂMPULUNG -MODOVENESC (PNRR/C15)</t>
    </r>
    <r>
      <rPr>
        <b val="true"/>
        <sz val="9"/>
        <color rgb="FF000000"/>
        <rFont val="Arial"/>
        <family val="2"/>
        <charset val="238"/>
      </rPr>
      <t xml:space="preserve"> - publicitate</t>
    </r>
  </si>
  <si>
    <r>
      <rPr>
        <b val="true"/>
        <sz val="9"/>
        <color rgb="FF000000"/>
        <rFont val="Times New Roman"/>
        <family val="1"/>
        <charset val="238"/>
      </rPr>
      <t xml:space="preserve">DOTAREA CU MOBILIER, MATERIALE DIDACTICE ȘI ECHIPAMENTE DIGITALE A UNITĂȚILOR DE ÎNVĂȚĂMÂNT PREUNIVERSITAR ȘI UNITĂȚILOR CONEXE DIN MUNICIPIUL CÂMPULUNG -MODOVENESC ((PNRR/C15)</t>
    </r>
    <r>
      <rPr>
        <b val="true"/>
        <sz val="9"/>
        <color rgb="FF000000"/>
        <rFont val="Arial"/>
        <family val="2"/>
        <charset val="238"/>
      </rPr>
      <t xml:space="preserve"> -consultanță derulare proiect</t>
    </r>
  </si>
  <si>
    <r>
      <rPr>
        <b val="true"/>
        <sz val="9"/>
        <color rgb="FF000000"/>
        <rFont val="Times New Roman"/>
        <family val="1"/>
        <charset val="238"/>
      </rPr>
      <t xml:space="preserve">DOTAREA CU MOBILIER, MATERIALE DIDACTICE ȘI ECHIPAMENTE DIGITALE A UNITĂȚILOR DE ÎNVĂȚĂMÂNT PREUNIVERSITAR ȘI UNITĂȚILOR CONEXE DIN MUNICIPIUL CÂMPULUNG -MODOVENESC ((PNRR/C15)</t>
    </r>
    <r>
      <rPr>
        <b val="true"/>
        <sz val="9"/>
        <color rgb="FF000000"/>
        <rFont val="Arial"/>
        <family val="2"/>
        <charset val="238"/>
      </rPr>
      <t xml:space="preserve"> -consultanță depunere proiect</t>
    </r>
  </si>
  <si>
    <t xml:space="preserve">Capitolul 67.02-Titlul 60</t>
  </si>
  <si>
    <t xml:space="preserve">Dezvoltarea infrastructurii pentru transportul verde -piste pentru bicictete in Municipiul Câmpulung Moldovenesc</t>
  </si>
  <si>
    <t xml:space="preserve">Capitolul 70.02-Titlul 61</t>
  </si>
  <si>
    <t xml:space="preserve">Construire bloc de locuințe pentru tineri in Municipiul Câmpulung Moldovenesc</t>
  </si>
  <si>
    <t xml:space="preserve">Capitolul 74.02-Titlul 61</t>
  </si>
  <si>
    <t xml:space="preserve">„CONSTRUIRE INSULE ECOLOGICE DIGITALIZATE ÎN MUNICIPIUL CÂMPULUNG MOLDOVENESC”,</t>
  </si>
  <si>
    <t xml:space="preserve">Înființare centru de colectare prin aport voluntar in Municipiul Câmputung Motdovenesc</t>
  </si>
  <si>
    <t xml:space="preserve">Capitolul 84.02-Titlul 60</t>
  </si>
  <si>
    <t xml:space="preserve">AUTOBUZE ELECTRICE SI STATII DE INCARCARE-consultanta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\ ;\(#,##0\)"/>
    <numFmt numFmtId="168" formatCode="#,##0"/>
    <numFmt numFmtId="169" formatCode="0.00"/>
    <numFmt numFmtId="170" formatCode="#,##0\ ;\-#,##0\ "/>
    <numFmt numFmtId="171" formatCode="#,##0;\-#,##0"/>
    <numFmt numFmtId="172" formatCode="#,##0.00"/>
    <numFmt numFmtId="173" formatCode="_-* #,##0.00\ _R_O_N_-;\-* #,##0.00\ _R_O_N_-;_-* \-??\ _R_O_N_-;_-@_-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64+C66+C57+C72+C74+C76+C79</f>
        <v>26742989</v>
      </c>
      <c r="D16" s="20" t="n">
        <f aca="false">D17+D64+D66+D57+D72+D74+D76+D79</f>
        <v>-255500</v>
      </c>
      <c r="E16" s="20" t="n">
        <f aca="false">E17+E64+E66+E57+E72+E74+E76+E79</f>
        <v>-255500</v>
      </c>
      <c r="F16" s="20" t="n">
        <f aca="false">F17+F64+F66+F57+F72+F74+F76+F79</f>
        <v>0</v>
      </c>
      <c r="G16" s="20" t="n">
        <f aca="false">G17+G64+G66+G57+G72+G74+G76+G79</f>
        <v>0</v>
      </c>
      <c r="H16" s="20" t="n">
        <f aca="false">H17+H64+H66+H57+H72+H74+H76+H79</f>
        <v>0</v>
      </c>
      <c r="I16" s="20" t="n">
        <f aca="false">I17+I64+I66+I57+I72+I74+I76+I79</f>
        <v>0</v>
      </c>
      <c r="J16" s="20" t="n">
        <f aca="false">J17+J64+J66+J57+J72+J74+J76+J79</f>
        <v>-255500</v>
      </c>
      <c r="K16" s="20" t="n">
        <f aca="false">K17+K64+K66+K57+K72+K74+K76+K79</f>
        <v>-255500</v>
      </c>
      <c r="L16" s="20" t="n">
        <f aca="false">L17+L64+L66+L57+L72+L74+L76+L79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4+C31+C35+C51+C42+C48+C54</f>
        <v>-94903</v>
      </c>
      <c r="D17" s="20" t="n">
        <f aca="false">D21+D24+D31+D35+D51+D42+D48+D54</f>
        <v>-272500</v>
      </c>
      <c r="E17" s="20" t="n">
        <f aca="false">E21+E24+E31+E35+E51+E42+E48+E54</f>
        <v>-272500</v>
      </c>
      <c r="F17" s="20" t="n">
        <f aca="false">F21+F24+F31+F35+F51+F42+F48+F54</f>
        <v>0</v>
      </c>
      <c r="G17" s="20" t="n">
        <f aca="false">G21+G24+G31+G35+G51+G42+G48+G54</f>
        <v>0</v>
      </c>
      <c r="H17" s="20" t="n">
        <f aca="false">H21+H24+H31+H35+H51+H42+H48+H54</f>
        <v>0</v>
      </c>
      <c r="I17" s="20" t="n">
        <f aca="false">I21+I24+I31+I35+I51+I42+I48+I54</f>
        <v>0</v>
      </c>
      <c r="J17" s="20" t="n">
        <f aca="false">J21+J24+J31+J35+J51+J42+J48+J54</f>
        <v>-272500</v>
      </c>
      <c r="K17" s="20" t="n">
        <f aca="false">K21+K24+K31+K35+K51+K42+K48+K54</f>
        <v>-272500</v>
      </c>
      <c r="L17" s="20" t="n">
        <f aca="false">L21+L24+L31+L35+L51+L42+L48+L54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5+C36+C43+C52</f>
        <v>-157113</v>
      </c>
      <c r="D18" s="20" t="n">
        <f aca="false">D25+D36+D43+D52</f>
        <v>-369710</v>
      </c>
      <c r="E18" s="20" t="n">
        <f aca="false">E25+E36+E43+E52</f>
        <v>-369710</v>
      </c>
      <c r="F18" s="20" t="n">
        <f aca="false">F25+F36+F43+F52</f>
        <v>0</v>
      </c>
      <c r="G18" s="20" t="n">
        <f aca="false">G25+G36+G43+G52</f>
        <v>0</v>
      </c>
      <c r="H18" s="20" t="n">
        <f aca="false">H25+H36+H43+H52</f>
        <v>0</v>
      </c>
      <c r="I18" s="20" t="n">
        <f aca="false">I25+I36+I43+I52</f>
        <v>0</v>
      </c>
      <c r="J18" s="20" t="n">
        <f aca="false">J25+J36+J43+J52</f>
        <v>-369710</v>
      </c>
      <c r="K18" s="20" t="n">
        <f aca="false">K25+K36+K43+K52</f>
        <v>-369710</v>
      </c>
      <c r="L18" s="20" t="n">
        <f aca="false">L25+L36+L43+L52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2+C32+C38+C55+C45+C49</f>
        <v>43000</v>
      </c>
      <c r="D20" s="21" t="n">
        <f aca="false">D22+D32+D38+D55+D45+D49</f>
        <v>78000</v>
      </c>
      <c r="E20" s="21" t="n">
        <f aca="false">E22+E32+E38+E55+E45+E49</f>
        <v>78000</v>
      </c>
      <c r="F20" s="21" t="n">
        <f aca="false">F22+F32+F38+F55+F45+F49</f>
        <v>0</v>
      </c>
      <c r="G20" s="21" t="n">
        <f aca="false">G22+G32+G38+G55+G45+G49</f>
        <v>0</v>
      </c>
      <c r="H20" s="21" t="n">
        <f aca="false">H22+H32+H38+H55+H45+H49</f>
        <v>0</v>
      </c>
      <c r="I20" s="21" t="n">
        <f aca="false">I22+I32+I38+I55+I45+I49</f>
        <v>0</v>
      </c>
      <c r="J20" s="21" t="n">
        <f aca="false">J22+J32+J38+J55+J45+J49</f>
        <v>78000</v>
      </c>
      <c r="K20" s="21" t="n">
        <f aca="false">K22+K32+K38+K55+K45+K49</f>
        <v>78000</v>
      </c>
      <c r="L20" s="21" t="n">
        <f aca="false">L22+L32+L38+L55+L45+L49</f>
        <v>0</v>
      </c>
    </row>
    <row r="21" s="23" customFormat="true" ht="14.25" hidden="false" customHeight="true" outlineLevel="0" collapsed="false">
      <c r="A21" s="24" t="s">
        <v>53</v>
      </c>
      <c r="B21" s="25"/>
      <c r="C21" s="26" t="n">
        <f aca="false">C22</f>
        <v>10000</v>
      </c>
      <c r="D21" s="26" t="n">
        <f aca="false">D22</f>
        <v>10000</v>
      </c>
      <c r="E21" s="26" t="n">
        <f aca="false">E22</f>
        <v>1000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10000</v>
      </c>
      <c r="K21" s="26" t="n">
        <f aca="false">K22</f>
        <v>10000</v>
      </c>
      <c r="L21" s="26" t="n">
        <f aca="false">L22</f>
        <v>0</v>
      </c>
    </row>
    <row r="22" s="23" customFormat="true" ht="19.5" hidden="false" customHeight="true" outlineLevel="0" collapsed="false">
      <c r="A22" s="27" t="s">
        <v>51</v>
      </c>
      <c r="B22" s="28" t="s">
        <v>52</v>
      </c>
      <c r="C22" s="29" t="n">
        <f aca="false">C23</f>
        <v>10000</v>
      </c>
      <c r="D22" s="29" t="n">
        <f aca="false">D23</f>
        <v>10000</v>
      </c>
      <c r="E22" s="29" t="n">
        <f aca="false">E23</f>
        <v>10000</v>
      </c>
      <c r="F22" s="29" t="n">
        <f aca="false">F23</f>
        <v>0</v>
      </c>
      <c r="G22" s="29" t="n">
        <f aca="false">G23</f>
        <v>0</v>
      </c>
      <c r="H22" s="29" t="n">
        <f aca="false">H23</f>
        <v>0</v>
      </c>
      <c r="I22" s="29" t="n">
        <f aca="false">I23</f>
        <v>0</v>
      </c>
      <c r="J22" s="29" t="n">
        <f aca="false">J23</f>
        <v>10000</v>
      </c>
      <c r="K22" s="29" t="n">
        <f aca="false">K23</f>
        <v>10000</v>
      </c>
      <c r="L22" s="29" t="n">
        <f aca="false">L23</f>
        <v>0</v>
      </c>
    </row>
    <row r="23" s="23" customFormat="true" ht="26.25" hidden="false" customHeight="true" outlineLevel="0" collapsed="false">
      <c r="A23" s="30"/>
      <c r="B23" s="31" t="s">
        <v>54</v>
      </c>
      <c r="C23" s="32" t="n">
        <v>10000</v>
      </c>
      <c r="D23" s="32" t="n">
        <v>10000</v>
      </c>
      <c r="E23" s="33" t="n">
        <v>10000</v>
      </c>
      <c r="F23" s="32"/>
      <c r="G23" s="32"/>
      <c r="H23" s="32"/>
      <c r="I23" s="32"/>
      <c r="J23" s="34" t="n">
        <v>10000</v>
      </c>
      <c r="K23" s="34" t="n">
        <v>10000</v>
      </c>
      <c r="L23" s="21"/>
    </row>
    <row r="24" s="23" customFormat="true" ht="26.25" hidden="false" customHeight="true" outlineLevel="0" collapsed="false">
      <c r="A24" s="35" t="s">
        <v>55</v>
      </c>
      <c r="B24" s="36"/>
      <c r="C24" s="37" t="n">
        <f aca="false">C25+C29</f>
        <v>84500</v>
      </c>
      <c r="D24" s="37" t="n">
        <f aca="false">D25+D29</f>
        <v>84500</v>
      </c>
      <c r="E24" s="37" t="n">
        <f aca="false">E25+E29</f>
        <v>84500</v>
      </c>
      <c r="F24" s="37" t="n">
        <f aca="false">F25+F29</f>
        <v>0</v>
      </c>
      <c r="G24" s="37" t="n">
        <f aca="false">G25+G29</f>
        <v>0</v>
      </c>
      <c r="H24" s="37" t="n">
        <f aca="false">H25+H29</f>
        <v>0</v>
      </c>
      <c r="I24" s="37" t="n">
        <f aca="false">I25+I29</f>
        <v>0</v>
      </c>
      <c r="J24" s="37" t="n">
        <f aca="false">J25+J29</f>
        <v>84500</v>
      </c>
      <c r="K24" s="37" t="n">
        <f aca="false">K25+K29</f>
        <v>84500</v>
      </c>
      <c r="L24" s="37" t="n">
        <f aca="false">L25+L29</f>
        <v>0</v>
      </c>
    </row>
    <row r="25" s="23" customFormat="true" ht="26.25" hidden="false" customHeight="true" outlineLevel="0" collapsed="false">
      <c r="A25" s="28" t="s">
        <v>47</v>
      </c>
      <c r="B25" s="28" t="s">
        <v>56</v>
      </c>
      <c r="C25" s="38" t="n">
        <f aca="false">C27+C26+C28</f>
        <v>65290</v>
      </c>
      <c r="D25" s="38" t="n">
        <f aca="false">D27+D26+D28</f>
        <v>65290</v>
      </c>
      <c r="E25" s="38" t="n">
        <f aca="false">E27+E26+E28</f>
        <v>65290</v>
      </c>
      <c r="F25" s="38" t="n">
        <f aca="false">F27+F26+F28</f>
        <v>0</v>
      </c>
      <c r="G25" s="38" t="n">
        <f aca="false">G27+G26+G28</f>
        <v>0</v>
      </c>
      <c r="H25" s="38" t="n">
        <f aca="false">H27+H26+H28</f>
        <v>0</v>
      </c>
      <c r="I25" s="38" t="n">
        <f aca="false">I27+I26+I28</f>
        <v>0</v>
      </c>
      <c r="J25" s="38" t="n">
        <f aca="false">J27+J26+J28</f>
        <v>65290</v>
      </c>
      <c r="K25" s="38" t="n">
        <f aca="false">K27+K26+K28</f>
        <v>65290</v>
      </c>
      <c r="L25" s="38" t="n">
        <f aca="false">L27+L26+L28</f>
        <v>0</v>
      </c>
    </row>
    <row r="26" s="23" customFormat="true" ht="15.75" hidden="false" customHeight="true" outlineLevel="0" collapsed="false">
      <c r="A26" s="39"/>
      <c r="B26" s="31" t="s">
        <v>57</v>
      </c>
      <c r="C26" s="33" t="n">
        <v>40000</v>
      </c>
      <c r="D26" s="33" t="n">
        <v>40000</v>
      </c>
      <c r="E26" s="33" t="n">
        <v>40000</v>
      </c>
      <c r="F26" s="33"/>
      <c r="G26" s="33"/>
      <c r="H26" s="33"/>
      <c r="I26" s="33"/>
      <c r="J26" s="33" t="n">
        <v>40000</v>
      </c>
      <c r="K26" s="33" t="n">
        <v>40000</v>
      </c>
      <c r="L26" s="33"/>
    </row>
    <row r="27" s="23" customFormat="true" ht="21.75" hidden="false" customHeight="true" outlineLevel="0" collapsed="false">
      <c r="A27" s="40"/>
      <c r="B27" s="41" t="s">
        <v>58</v>
      </c>
      <c r="C27" s="42" t="n">
        <v>34500</v>
      </c>
      <c r="D27" s="42" t="n">
        <v>34500</v>
      </c>
      <c r="E27" s="42" t="n">
        <v>34500</v>
      </c>
      <c r="F27" s="42"/>
      <c r="G27" s="42"/>
      <c r="H27" s="42"/>
      <c r="I27" s="42"/>
      <c r="J27" s="42" t="n">
        <v>34500</v>
      </c>
      <c r="K27" s="42" t="n">
        <v>34500</v>
      </c>
      <c r="L27" s="43"/>
    </row>
    <row r="28" s="23" customFormat="true" ht="19.5" hidden="false" customHeight="true" outlineLevel="0" collapsed="false">
      <c r="A28" s="39"/>
      <c r="B28" s="39" t="s">
        <v>59</v>
      </c>
      <c r="C28" s="43" t="n">
        <v>-9210</v>
      </c>
      <c r="D28" s="43" t="n">
        <v>-9210</v>
      </c>
      <c r="E28" s="43" t="n">
        <v>-9210</v>
      </c>
      <c r="F28" s="43"/>
      <c r="G28" s="43"/>
      <c r="H28" s="43"/>
      <c r="I28" s="43"/>
      <c r="J28" s="43" t="n">
        <v>-9210</v>
      </c>
      <c r="K28" s="43" t="n">
        <v>-9210</v>
      </c>
      <c r="L28" s="43"/>
    </row>
    <row r="29" s="23" customFormat="true" ht="26.25" hidden="false" customHeight="true" outlineLevel="0" collapsed="false">
      <c r="A29" s="27" t="s">
        <v>51</v>
      </c>
      <c r="B29" s="28" t="s">
        <v>52</v>
      </c>
      <c r="C29" s="29" t="n">
        <f aca="false">C30</f>
        <v>19210</v>
      </c>
      <c r="D29" s="29" t="n">
        <f aca="false">D30</f>
        <v>19210</v>
      </c>
      <c r="E29" s="29" t="n">
        <f aca="false">E30</f>
        <v>19210</v>
      </c>
      <c r="F29" s="29" t="n">
        <f aca="false">F30</f>
        <v>0</v>
      </c>
      <c r="G29" s="29" t="n">
        <f aca="false">G30</f>
        <v>0</v>
      </c>
      <c r="H29" s="29" t="n">
        <f aca="false">H30</f>
        <v>0</v>
      </c>
      <c r="I29" s="29" t="n">
        <f aca="false">I30</f>
        <v>0</v>
      </c>
      <c r="J29" s="29" t="n">
        <f aca="false">J30</f>
        <v>19210</v>
      </c>
      <c r="K29" s="29" t="n">
        <f aca="false">K30</f>
        <v>19210</v>
      </c>
      <c r="L29" s="29" t="n">
        <f aca="false">L30</f>
        <v>0</v>
      </c>
    </row>
    <row r="30" s="23" customFormat="true" ht="26.25" hidden="false" customHeight="true" outlineLevel="0" collapsed="false">
      <c r="A30" s="44"/>
      <c r="B30" s="45" t="s">
        <v>60</v>
      </c>
      <c r="C30" s="46" t="n">
        <v>19210</v>
      </c>
      <c r="D30" s="46" t="n">
        <v>19210</v>
      </c>
      <c r="E30" s="46" t="n">
        <v>19210</v>
      </c>
      <c r="F30" s="46"/>
      <c r="G30" s="46"/>
      <c r="H30" s="46"/>
      <c r="I30" s="46"/>
      <c r="J30" s="46" t="n">
        <v>19210</v>
      </c>
      <c r="K30" s="46" t="n">
        <v>19210</v>
      </c>
      <c r="L30" s="46"/>
    </row>
    <row r="31" s="23" customFormat="true" ht="26.25" hidden="false" customHeight="true" outlineLevel="0" collapsed="false">
      <c r="A31" s="35" t="s">
        <v>61</v>
      </c>
      <c r="B31" s="36"/>
      <c r="C31" s="37" t="n">
        <f aca="false">C32</f>
        <v>105000</v>
      </c>
      <c r="D31" s="37" t="n">
        <f aca="false">D32</f>
        <v>105000</v>
      </c>
      <c r="E31" s="37" t="n">
        <f aca="false">E32</f>
        <v>105000</v>
      </c>
      <c r="F31" s="37" t="n">
        <f aca="false">F32</f>
        <v>0</v>
      </c>
      <c r="G31" s="37" t="n">
        <f aca="false">G32</f>
        <v>0</v>
      </c>
      <c r="H31" s="37" t="n">
        <f aca="false">H32</f>
        <v>0</v>
      </c>
      <c r="I31" s="37" t="n">
        <f aca="false">I32</f>
        <v>0</v>
      </c>
      <c r="J31" s="37" t="n">
        <f aca="false">J32</f>
        <v>105000</v>
      </c>
      <c r="K31" s="37" t="n">
        <f aca="false">K32</f>
        <v>105000</v>
      </c>
      <c r="L31" s="37" t="n">
        <f aca="false">L32</f>
        <v>0</v>
      </c>
    </row>
    <row r="32" s="23" customFormat="true" ht="24" hidden="false" customHeight="true" outlineLevel="0" collapsed="false">
      <c r="A32" s="27" t="s">
        <v>51</v>
      </c>
      <c r="B32" s="28" t="s">
        <v>52</v>
      </c>
      <c r="C32" s="47" t="n">
        <f aca="false">C33+C34</f>
        <v>105000</v>
      </c>
      <c r="D32" s="47" t="n">
        <f aca="false">D33+D34</f>
        <v>105000</v>
      </c>
      <c r="E32" s="47" t="n">
        <f aca="false">E33+E34</f>
        <v>105000</v>
      </c>
      <c r="F32" s="47" t="n">
        <f aca="false">F33+F34</f>
        <v>0</v>
      </c>
      <c r="G32" s="47" t="n">
        <f aca="false">G33+G34</f>
        <v>0</v>
      </c>
      <c r="H32" s="47" t="n">
        <f aca="false">H33+H34</f>
        <v>0</v>
      </c>
      <c r="I32" s="47" t="n">
        <f aca="false">I33+I34</f>
        <v>0</v>
      </c>
      <c r="J32" s="47" t="n">
        <f aca="false">J33+J34</f>
        <v>105000</v>
      </c>
      <c r="K32" s="47" t="n">
        <f aca="false">K33+K34</f>
        <v>105000</v>
      </c>
      <c r="L32" s="47" t="n">
        <f aca="false">L33+L34</f>
        <v>0</v>
      </c>
    </row>
    <row r="33" s="23" customFormat="true" ht="40.5" hidden="false" customHeight="true" outlineLevel="0" collapsed="false">
      <c r="A33" s="48"/>
      <c r="B33" s="49" t="s">
        <v>62</v>
      </c>
      <c r="C33" s="32" t="n">
        <v>99000</v>
      </c>
      <c r="D33" s="32" t="n">
        <v>99000</v>
      </c>
      <c r="E33" s="33" t="n">
        <v>99000</v>
      </c>
      <c r="F33" s="33"/>
      <c r="G33" s="33"/>
      <c r="H33" s="33"/>
      <c r="I33" s="33"/>
      <c r="J33" s="32" t="n">
        <v>99000</v>
      </c>
      <c r="K33" s="32" t="n">
        <v>99000</v>
      </c>
      <c r="L33" s="21"/>
    </row>
    <row r="34" s="23" customFormat="true" ht="17.25" hidden="false" customHeight="true" outlineLevel="0" collapsed="false">
      <c r="A34" s="50"/>
      <c r="B34" s="49" t="s">
        <v>63</v>
      </c>
      <c r="C34" s="51" t="n">
        <v>6000</v>
      </c>
      <c r="D34" s="51" t="n">
        <v>6000</v>
      </c>
      <c r="E34" s="52" t="n">
        <v>6000</v>
      </c>
      <c r="F34" s="52"/>
      <c r="G34" s="52"/>
      <c r="H34" s="52"/>
      <c r="I34" s="52"/>
      <c r="J34" s="51" t="n">
        <v>6000</v>
      </c>
      <c r="K34" s="51" t="n">
        <v>6000</v>
      </c>
      <c r="L34" s="52"/>
    </row>
    <row r="35" s="23" customFormat="true" ht="26.25" hidden="false" customHeight="true" outlineLevel="0" collapsed="false">
      <c r="A35" s="53" t="s">
        <v>64</v>
      </c>
      <c r="B35" s="53"/>
      <c r="C35" s="54" t="n">
        <f aca="false">C36+C38</f>
        <v>-44152</v>
      </c>
      <c r="D35" s="54" t="n">
        <f aca="false">D36+D38</f>
        <v>-147000</v>
      </c>
      <c r="E35" s="54" t="n">
        <f aca="false">E36+E38</f>
        <v>-147000</v>
      </c>
      <c r="F35" s="54" t="n">
        <f aca="false">F36+F38</f>
        <v>0</v>
      </c>
      <c r="G35" s="54" t="n">
        <f aca="false">G36+G38</f>
        <v>0</v>
      </c>
      <c r="H35" s="54" t="n">
        <f aca="false">H36+H38</f>
        <v>0</v>
      </c>
      <c r="I35" s="54" t="n">
        <f aca="false">I36+I38</f>
        <v>0</v>
      </c>
      <c r="J35" s="54" t="n">
        <f aca="false">J36+J38</f>
        <v>-147000</v>
      </c>
      <c r="K35" s="54" t="n">
        <f aca="false">K36+K38</f>
        <v>-147000</v>
      </c>
      <c r="L35" s="54" t="n">
        <f aca="false">L36+L38</f>
        <v>0</v>
      </c>
    </row>
    <row r="36" s="23" customFormat="true" ht="26.25" hidden="false" customHeight="true" outlineLevel="0" collapsed="false">
      <c r="A36" s="29" t="s">
        <v>47</v>
      </c>
      <c r="B36" s="29" t="s">
        <v>56</v>
      </c>
      <c r="C36" s="55" t="n">
        <f aca="false">C37</f>
        <v>-12152</v>
      </c>
      <c r="D36" s="55" t="n">
        <f aca="false">D37</f>
        <v>-115000</v>
      </c>
      <c r="E36" s="55" t="n">
        <f aca="false">E37</f>
        <v>-115000</v>
      </c>
      <c r="F36" s="55" t="n">
        <f aca="false">F37</f>
        <v>0</v>
      </c>
      <c r="G36" s="55" t="n">
        <f aca="false">G37</f>
        <v>0</v>
      </c>
      <c r="H36" s="55" t="n">
        <f aca="false">H37</f>
        <v>0</v>
      </c>
      <c r="I36" s="55" t="n">
        <f aca="false">I37</f>
        <v>0</v>
      </c>
      <c r="J36" s="55" t="n">
        <f aca="false">J37</f>
        <v>-115000</v>
      </c>
      <c r="K36" s="55" t="n">
        <f aca="false">K37</f>
        <v>-115000</v>
      </c>
      <c r="L36" s="55" t="n">
        <f aca="false">L37</f>
        <v>0</v>
      </c>
    </row>
    <row r="37" s="23" customFormat="true" ht="39" hidden="false" customHeight="true" outlineLevel="0" collapsed="false">
      <c r="A37" s="43"/>
      <c r="B37" s="56" t="s">
        <v>65</v>
      </c>
      <c r="C37" s="57" t="n">
        <v>-12152</v>
      </c>
      <c r="D37" s="57" t="n">
        <f aca="false">E37</f>
        <v>-115000</v>
      </c>
      <c r="E37" s="57" t="n">
        <f aca="false">J37</f>
        <v>-115000</v>
      </c>
      <c r="F37" s="57"/>
      <c r="G37" s="57"/>
      <c r="H37" s="57"/>
      <c r="I37" s="57"/>
      <c r="J37" s="57" t="n">
        <f aca="false">K37+L37</f>
        <v>-115000</v>
      </c>
      <c r="K37" s="57" t="n">
        <v>-115000</v>
      </c>
      <c r="L37" s="57"/>
    </row>
    <row r="38" s="23" customFormat="true" ht="26.25" hidden="false" customHeight="true" outlineLevel="0" collapsed="false">
      <c r="A38" s="27" t="s">
        <v>51</v>
      </c>
      <c r="B38" s="28" t="s">
        <v>52</v>
      </c>
      <c r="C38" s="47" t="n">
        <f aca="false">C39+C41+C40</f>
        <v>-32000</v>
      </c>
      <c r="D38" s="47" t="n">
        <f aca="false">D39+D41+D40</f>
        <v>-32000</v>
      </c>
      <c r="E38" s="47" t="n">
        <f aca="false">E39+E41+E40</f>
        <v>-32000</v>
      </c>
      <c r="F38" s="47" t="n">
        <f aca="false">F39+F41+F40</f>
        <v>0</v>
      </c>
      <c r="G38" s="47" t="n">
        <f aca="false">G39+G41+G40</f>
        <v>0</v>
      </c>
      <c r="H38" s="47" t="n">
        <f aca="false">H39+H41+H40</f>
        <v>0</v>
      </c>
      <c r="I38" s="47" t="n">
        <f aca="false">I39+I41+I40</f>
        <v>0</v>
      </c>
      <c r="J38" s="47" t="n">
        <f aca="false">J39+J41+J40</f>
        <v>-32000</v>
      </c>
      <c r="K38" s="47" t="n">
        <f aca="false">K39+K41+K40</f>
        <v>-32000</v>
      </c>
      <c r="L38" s="47" t="n">
        <f aca="false">L39+L41+L40</f>
        <v>0</v>
      </c>
    </row>
    <row r="39" s="23" customFormat="true" ht="39" hidden="false" customHeight="true" outlineLevel="0" collapsed="false">
      <c r="A39" s="58"/>
      <c r="B39" s="59" t="s">
        <v>66</v>
      </c>
      <c r="C39" s="60" t="n">
        <v>-70000</v>
      </c>
      <c r="D39" s="60" t="n">
        <v>-70000</v>
      </c>
      <c r="E39" s="60" t="n">
        <v>-70000</v>
      </c>
      <c r="F39" s="60"/>
      <c r="G39" s="60"/>
      <c r="H39" s="60"/>
      <c r="I39" s="60"/>
      <c r="J39" s="61" t="n">
        <v>-70000</v>
      </c>
      <c r="K39" s="60" t="n">
        <v>-70000</v>
      </c>
      <c r="L39" s="60"/>
    </row>
    <row r="40" s="23" customFormat="true" ht="16.5" hidden="false" customHeight="true" outlineLevel="0" collapsed="false">
      <c r="A40" s="58"/>
      <c r="B40" s="62" t="s">
        <v>67</v>
      </c>
      <c r="C40" s="63" t="n">
        <v>-12000</v>
      </c>
      <c r="D40" s="63" t="n">
        <v>-12000</v>
      </c>
      <c r="E40" s="21" t="n">
        <v>-12000</v>
      </c>
      <c r="F40" s="63"/>
      <c r="G40" s="63"/>
      <c r="H40" s="63"/>
      <c r="I40" s="63"/>
      <c r="J40" s="64" t="n">
        <v>-12000</v>
      </c>
      <c r="K40" s="63" t="n">
        <v>-12000</v>
      </c>
      <c r="L40" s="63"/>
    </row>
    <row r="41" s="23" customFormat="true" ht="39" hidden="false" customHeight="true" outlineLevel="0" collapsed="false">
      <c r="A41" s="40"/>
      <c r="B41" s="65" t="s">
        <v>68</v>
      </c>
      <c r="C41" s="33" t="n">
        <v>50000</v>
      </c>
      <c r="D41" s="33" t="n">
        <v>50000</v>
      </c>
      <c r="E41" s="33" t="n">
        <v>50000</v>
      </c>
      <c r="F41" s="33"/>
      <c r="G41" s="33"/>
      <c r="H41" s="33"/>
      <c r="I41" s="33"/>
      <c r="J41" s="33" t="n">
        <v>50000</v>
      </c>
      <c r="K41" s="33" t="n">
        <v>50000</v>
      </c>
      <c r="L41" s="33"/>
    </row>
    <row r="42" s="23" customFormat="true" ht="21" hidden="false" customHeight="true" outlineLevel="0" collapsed="false">
      <c r="A42" s="53" t="s">
        <v>69</v>
      </c>
      <c r="B42" s="53"/>
      <c r="C42" s="54" t="n">
        <f aca="false">C43+C45</f>
        <v>-155251</v>
      </c>
      <c r="D42" s="54" t="n">
        <f aca="false">D43+D45</f>
        <v>-285000</v>
      </c>
      <c r="E42" s="54" t="n">
        <f aca="false">E43+E45</f>
        <v>-285000</v>
      </c>
      <c r="F42" s="54" t="n">
        <f aca="false">F43+F45</f>
        <v>0</v>
      </c>
      <c r="G42" s="54" t="n">
        <f aca="false">G43+G45</f>
        <v>0</v>
      </c>
      <c r="H42" s="54" t="n">
        <f aca="false">H43+H45</f>
        <v>0</v>
      </c>
      <c r="I42" s="54" t="n">
        <f aca="false">I43+I45</f>
        <v>0</v>
      </c>
      <c r="J42" s="54" t="n">
        <f aca="false">J43+J45</f>
        <v>-285000</v>
      </c>
      <c r="K42" s="54" t="n">
        <f aca="false">K43+K45</f>
        <v>-285000</v>
      </c>
      <c r="L42" s="54" t="n">
        <f aca="false">L43+L45</f>
        <v>0</v>
      </c>
    </row>
    <row r="43" s="23" customFormat="true" ht="24.75" hidden="false" customHeight="true" outlineLevel="0" collapsed="false">
      <c r="A43" s="29" t="s">
        <v>70</v>
      </c>
      <c r="B43" s="29" t="s">
        <v>48</v>
      </c>
      <c r="C43" s="29" t="n">
        <f aca="false">C44</f>
        <v>-115251</v>
      </c>
      <c r="D43" s="29" t="n">
        <f aca="false">D44</f>
        <v>-225000</v>
      </c>
      <c r="E43" s="29" t="n">
        <f aca="false">E44</f>
        <v>-225000</v>
      </c>
      <c r="F43" s="29" t="n">
        <f aca="false">F44</f>
        <v>0</v>
      </c>
      <c r="G43" s="29" t="n">
        <f aca="false">G44</f>
        <v>0</v>
      </c>
      <c r="H43" s="29" t="n">
        <f aca="false">H44</f>
        <v>0</v>
      </c>
      <c r="I43" s="29" t="n">
        <f aca="false">I44</f>
        <v>0</v>
      </c>
      <c r="J43" s="29" t="n">
        <f aca="false">J44</f>
        <v>-225000</v>
      </c>
      <c r="K43" s="29" t="n">
        <f aca="false">K44</f>
        <v>-225000</v>
      </c>
      <c r="L43" s="29" t="n">
        <f aca="false">L44</f>
        <v>0</v>
      </c>
    </row>
    <row r="44" s="23" customFormat="true" ht="39" hidden="false" customHeight="true" outlineLevel="0" collapsed="false">
      <c r="A44" s="43"/>
      <c r="B44" s="66" t="s">
        <v>71</v>
      </c>
      <c r="C44" s="67" t="n">
        <v>-115251</v>
      </c>
      <c r="D44" s="67" t="n">
        <f aca="false">E44</f>
        <v>-225000</v>
      </c>
      <c r="E44" s="67" t="n">
        <f aca="false">J44</f>
        <v>-225000</v>
      </c>
      <c r="F44" s="42"/>
      <c r="G44" s="42"/>
      <c r="H44" s="42"/>
      <c r="I44" s="42"/>
      <c r="J44" s="42" t="n">
        <f aca="false">K44+L44</f>
        <v>-225000</v>
      </c>
      <c r="K44" s="42" t="n">
        <v>-225000</v>
      </c>
      <c r="L44" s="43" t="n">
        <v>0</v>
      </c>
    </row>
    <row r="45" s="23" customFormat="true" ht="39" hidden="false" customHeight="true" outlineLevel="0" collapsed="false">
      <c r="A45" s="68" t="s">
        <v>51</v>
      </c>
      <c r="B45" s="68" t="s">
        <v>52</v>
      </c>
      <c r="C45" s="55" t="n">
        <f aca="false">C46+C47</f>
        <v>-40000</v>
      </c>
      <c r="D45" s="55" t="n">
        <f aca="false">D46+D47</f>
        <v>-60000</v>
      </c>
      <c r="E45" s="55" t="n">
        <f aca="false">E46+E47</f>
        <v>-60000</v>
      </c>
      <c r="F45" s="55" t="n">
        <f aca="false">F46+F47</f>
        <v>0</v>
      </c>
      <c r="G45" s="55" t="n">
        <f aca="false">G46+G47</f>
        <v>0</v>
      </c>
      <c r="H45" s="55" t="n">
        <f aca="false">H46+H47</f>
        <v>0</v>
      </c>
      <c r="I45" s="55" t="n">
        <f aca="false">I46+I47</f>
        <v>0</v>
      </c>
      <c r="J45" s="55" t="n">
        <f aca="false">J46+J47</f>
        <v>-60000</v>
      </c>
      <c r="K45" s="55" t="n">
        <f aca="false">K46+K47</f>
        <v>-60000</v>
      </c>
      <c r="L45" s="55" t="n">
        <f aca="false">L46+L47</f>
        <v>0</v>
      </c>
    </row>
    <row r="46" s="23" customFormat="true" ht="31.5" hidden="false" customHeight="true" outlineLevel="0" collapsed="false">
      <c r="A46" s="39"/>
      <c r="B46" s="65" t="s">
        <v>72</v>
      </c>
      <c r="C46" s="63"/>
      <c r="D46" s="63" t="n">
        <v>-20000</v>
      </c>
      <c r="E46" s="63" t="n">
        <v>-20000</v>
      </c>
      <c r="F46" s="63"/>
      <c r="G46" s="63"/>
      <c r="H46" s="63"/>
      <c r="I46" s="63"/>
      <c r="J46" s="63" t="n">
        <v>-20000</v>
      </c>
      <c r="K46" s="63" t="n">
        <v>-20000</v>
      </c>
      <c r="L46" s="69"/>
    </row>
    <row r="47" s="23" customFormat="true" ht="33" hidden="false" customHeight="true" outlineLevel="0" collapsed="false">
      <c r="A47" s="39"/>
      <c r="B47" s="65" t="s">
        <v>73</v>
      </c>
      <c r="C47" s="63" t="n">
        <v>-40000</v>
      </c>
      <c r="D47" s="63" t="n">
        <v>-40000</v>
      </c>
      <c r="E47" s="63" t="n">
        <v>-40000</v>
      </c>
      <c r="F47" s="63"/>
      <c r="G47" s="63"/>
      <c r="H47" s="63"/>
      <c r="I47" s="63"/>
      <c r="J47" s="63" t="n">
        <v>-40000</v>
      </c>
      <c r="K47" s="63" t="n">
        <v>-40000</v>
      </c>
      <c r="L47" s="69"/>
    </row>
    <row r="48" s="23" customFormat="true" ht="23.25" hidden="false" customHeight="true" outlineLevel="0" collapsed="false">
      <c r="A48" s="70" t="s">
        <v>74</v>
      </c>
      <c r="B48" s="70"/>
      <c r="C48" s="26" t="n">
        <f aca="false">C49</f>
        <v>0</v>
      </c>
      <c r="D48" s="26" t="n">
        <f aca="false">D49</f>
        <v>35000</v>
      </c>
      <c r="E48" s="26" t="n">
        <f aca="false">E49</f>
        <v>35000</v>
      </c>
      <c r="F48" s="26" t="n">
        <f aca="false">F49</f>
        <v>0</v>
      </c>
      <c r="G48" s="26" t="n">
        <f aca="false">G49</f>
        <v>0</v>
      </c>
      <c r="H48" s="26" t="n">
        <f aca="false">H49</f>
        <v>0</v>
      </c>
      <c r="I48" s="26" t="n">
        <f aca="false">I49</f>
        <v>0</v>
      </c>
      <c r="J48" s="26" t="n">
        <f aca="false">J49</f>
        <v>35000</v>
      </c>
      <c r="K48" s="26" t="n">
        <f aca="false">K49</f>
        <v>35000</v>
      </c>
      <c r="L48" s="26" t="n">
        <f aca="false">L49</f>
        <v>0</v>
      </c>
    </row>
    <row r="49" s="23" customFormat="true" ht="30.75" hidden="false" customHeight="true" outlineLevel="0" collapsed="false">
      <c r="A49" s="68" t="s">
        <v>51</v>
      </c>
      <c r="B49" s="71" t="s">
        <v>52</v>
      </c>
      <c r="C49" s="72" t="n">
        <f aca="false">C50</f>
        <v>0</v>
      </c>
      <c r="D49" s="72" t="n">
        <f aca="false">D50</f>
        <v>35000</v>
      </c>
      <c r="E49" s="72" t="n">
        <f aca="false">E50</f>
        <v>35000</v>
      </c>
      <c r="F49" s="72" t="n">
        <f aca="false">F50</f>
        <v>0</v>
      </c>
      <c r="G49" s="72" t="n">
        <f aca="false">G50</f>
        <v>0</v>
      </c>
      <c r="H49" s="72" t="n">
        <f aca="false">H50</f>
        <v>0</v>
      </c>
      <c r="I49" s="72" t="n">
        <f aca="false">I50</f>
        <v>0</v>
      </c>
      <c r="J49" s="72" t="n">
        <f aca="false">J50</f>
        <v>35000</v>
      </c>
      <c r="K49" s="72" t="n">
        <f aca="false">K50</f>
        <v>35000</v>
      </c>
      <c r="L49" s="72" t="n">
        <f aca="false">L50</f>
        <v>0</v>
      </c>
    </row>
    <row r="50" s="23" customFormat="true" ht="21" hidden="false" customHeight="true" outlineLevel="0" collapsed="false">
      <c r="A50" s="40"/>
      <c r="B50" s="41" t="s">
        <v>75</v>
      </c>
      <c r="C50" s="34"/>
      <c r="D50" s="34" t="n">
        <v>35000</v>
      </c>
      <c r="E50" s="73" t="n">
        <v>35000</v>
      </c>
      <c r="F50" s="74"/>
      <c r="G50" s="74"/>
      <c r="H50" s="74"/>
      <c r="I50" s="74"/>
      <c r="J50" s="74" t="n">
        <v>35000</v>
      </c>
      <c r="K50" s="74" t="n">
        <v>35000</v>
      </c>
      <c r="L50" s="75"/>
    </row>
    <row r="51" s="23" customFormat="true" ht="26.25" hidden="false" customHeight="true" outlineLevel="0" collapsed="false">
      <c r="A51" s="35" t="s">
        <v>76</v>
      </c>
      <c r="B51" s="76"/>
      <c r="C51" s="54" t="n">
        <f aca="false">C52</f>
        <v>-95000</v>
      </c>
      <c r="D51" s="54" t="n">
        <f aca="false">D52</f>
        <v>-95000</v>
      </c>
      <c r="E51" s="54" t="n">
        <f aca="false">E52</f>
        <v>-95000</v>
      </c>
      <c r="F51" s="54" t="n">
        <f aca="false">F52</f>
        <v>0</v>
      </c>
      <c r="G51" s="54" t="n">
        <f aca="false">G52</f>
        <v>0</v>
      </c>
      <c r="H51" s="54" t="n">
        <f aca="false">H52</f>
        <v>0</v>
      </c>
      <c r="I51" s="54" t="n">
        <f aca="false">I52</f>
        <v>0</v>
      </c>
      <c r="J51" s="54" t="n">
        <f aca="false">J52</f>
        <v>-95000</v>
      </c>
      <c r="K51" s="54" t="n">
        <f aca="false">K52</f>
        <v>-95000</v>
      </c>
      <c r="L51" s="54" t="n">
        <f aca="false">L52</f>
        <v>0</v>
      </c>
    </row>
    <row r="52" s="23" customFormat="true" ht="26.25" hidden="false" customHeight="true" outlineLevel="0" collapsed="false">
      <c r="A52" s="77" t="s">
        <v>51</v>
      </c>
      <c r="B52" s="29" t="s">
        <v>48</v>
      </c>
      <c r="C52" s="78" t="n">
        <f aca="false">C53</f>
        <v>-95000</v>
      </c>
      <c r="D52" s="78" t="n">
        <f aca="false">D53</f>
        <v>-95000</v>
      </c>
      <c r="E52" s="78" t="n">
        <f aca="false">E53</f>
        <v>-95000</v>
      </c>
      <c r="F52" s="78" t="n">
        <f aca="false">F53</f>
        <v>0</v>
      </c>
      <c r="G52" s="78" t="n">
        <f aca="false">G53</f>
        <v>0</v>
      </c>
      <c r="H52" s="78" t="n">
        <f aca="false">H53</f>
        <v>0</v>
      </c>
      <c r="I52" s="78" t="n">
        <f aca="false">I53</f>
        <v>0</v>
      </c>
      <c r="J52" s="78" t="n">
        <f aca="false">J53</f>
        <v>-95000</v>
      </c>
      <c r="K52" s="78" t="n">
        <f aca="false">K53</f>
        <v>-95000</v>
      </c>
      <c r="L52" s="78" t="n">
        <f aca="false">L53</f>
        <v>0</v>
      </c>
    </row>
    <row r="53" s="23" customFormat="true" ht="26.25" hidden="false" customHeight="true" outlineLevel="0" collapsed="false">
      <c r="A53" s="79"/>
      <c r="B53" s="41" t="s">
        <v>77</v>
      </c>
      <c r="C53" s="57" t="n">
        <v>-95000</v>
      </c>
      <c r="D53" s="57" t="n">
        <v>-95000</v>
      </c>
      <c r="E53" s="57" t="n">
        <v>-95000</v>
      </c>
      <c r="F53" s="57"/>
      <c r="G53" s="57"/>
      <c r="H53" s="57"/>
      <c r="I53" s="57"/>
      <c r="J53" s="57" t="n">
        <v>-95000</v>
      </c>
      <c r="K53" s="57" t="n">
        <v>-95000</v>
      </c>
      <c r="L53" s="57"/>
    </row>
    <row r="54" s="23" customFormat="true" ht="26.25" hidden="false" customHeight="true" outlineLevel="0" collapsed="false">
      <c r="A54" s="35" t="s">
        <v>78</v>
      </c>
      <c r="B54" s="25"/>
      <c r="C54" s="26" t="n">
        <f aca="false">C55</f>
        <v>0</v>
      </c>
      <c r="D54" s="26" t="n">
        <f aca="false">D55</f>
        <v>20000</v>
      </c>
      <c r="E54" s="26" t="n">
        <f aca="false">E55</f>
        <v>20000</v>
      </c>
      <c r="F54" s="26" t="n">
        <f aca="false">F55</f>
        <v>0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20000</v>
      </c>
      <c r="K54" s="26" t="n">
        <f aca="false">K55</f>
        <v>20000</v>
      </c>
      <c r="L54" s="26" t="n">
        <f aca="false">L55</f>
        <v>0</v>
      </c>
    </row>
    <row r="55" s="23" customFormat="true" ht="26.25" hidden="false" customHeight="true" outlineLevel="0" collapsed="false">
      <c r="A55" s="77" t="s">
        <v>51</v>
      </c>
      <c r="B55" s="77" t="s">
        <v>52</v>
      </c>
      <c r="C55" s="80" t="n">
        <f aca="false">C56</f>
        <v>0</v>
      </c>
      <c r="D55" s="80" t="n">
        <f aca="false">D56</f>
        <v>20000</v>
      </c>
      <c r="E55" s="80" t="n">
        <f aca="false">E56</f>
        <v>20000</v>
      </c>
      <c r="F55" s="80" t="n">
        <f aca="false">F56</f>
        <v>0</v>
      </c>
      <c r="G55" s="80" t="n">
        <f aca="false">G56</f>
        <v>0</v>
      </c>
      <c r="H55" s="80" t="n">
        <f aca="false">H56</f>
        <v>0</v>
      </c>
      <c r="I55" s="80" t="n">
        <f aca="false">I56</f>
        <v>0</v>
      </c>
      <c r="J55" s="80" t="n">
        <f aca="false">J56</f>
        <v>20000</v>
      </c>
      <c r="K55" s="80" t="n">
        <f aca="false">K56</f>
        <v>20000</v>
      </c>
      <c r="L55" s="80" t="n">
        <f aca="false">L56</f>
        <v>0</v>
      </c>
    </row>
    <row r="56" s="23" customFormat="true" ht="26.25" hidden="false" customHeight="true" outlineLevel="0" collapsed="false">
      <c r="A56" s="43"/>
      <c r="B56" s="81" t="s">
        <v>79</v>
      </c>
      <c r="C56" s="57"/>
      <c r="D56" s="57" t="n">
        <v>20000</v>
      </c>
      <c r="E56" s="57" t="n">
        <v>20000</v>
      </c>
      <c r="F56" s="57"/>
      <c r="G56" s="57"/>
      <c r="H56" s="57"/>
      <c r="I56" s="57"/>
      <c r="J56" s="57" t="n">
        <v>20000</v>
      </c>
      <c r="K56" s="57" t="n">
        <v>20000</v>
      </c>
      <c r="L56" s="43"/>
    </row>
    <row r="57" s="23" customFormat="true" ht="26.25" hidden="false" customHeight="true" outlineLevel="0" collapsed="false">
      <c r="A57" s="82" t="s">
        <v>80</v>
      </c>
      <c r="B57" s="82"/>
      <c r="C57" s="54" t="n">
        <f aca="false">C58</f>
        <v>13098298</v>
      </c>
      <c r="D57" s="54" t="n">
        <f aca="false">D58</f>
        <v>0</v>
      </c>
      <c r="E57" s="54" t="n">
        <f aca="false">E58</f>
        <v>0</v>
      </c>
      <c r="F57" s="54" t="n">
        <f aca="false">F58</f>
        <v>0</v>
      </c>
      <c r="G57" s="54" t="n">
        <f aca="false">G58</f>
        <v>0</v>
      </c>
      <c r="H57" s="54" t="n">
        <f aca="false">H58</f>
        <v>0</v>
      </c>
      <c r="I57" s="54" t="n">
        <f aca="false">I58</f>
        <v>0</v>
      </c>
      <c r="J57" s="54" t="n">
        <f aca="false">J58</f>
        <v>0</v>
      </c>
      <c r="K57" s="54" t="n">
        <f aca="false">K58</f>
        <v>0</v>
      </c>
      <c r="L57" s="54" t="n">
        <f aca="false">L58</f>
        <v>0</v>
      </c>
    </row>
    <row r="58" s="23" customFormat="true" ht="45.75" hidden="false" customHeight="true" outlineLevel="0" collapsed="false">
      <c r="A58" s="67"/>
      <c r="B58" s="66" t="s">
        <v>81</v>
      </c>
      <c r="C58" s="67" t="n">
        <f aca="false">C59+C61+C60+C62+C63</f>
        <v>13098298</v>
      </c>
      <c r="D58" s="67" t="n">
        <f aca="false">D59+D61+D60+D62+D63</f>
        <v>0</v>
      </c>
      <c r="E58" s="67" t="n">
        <f aca="false">E59+E61+E60+E62+E63</f>
        <v>0</v>
      </c>
      <c r="F58" s="67" t="n">
        <f aca="false">F59+F61+F60+F62+F63</f>
        <v>0</v>
      </c>
      <c r="G58" s="67" t="n">
        <f aca="false">G59+G61+G60+G62+G63</f>
        <v>0</v>
      </c>
      <c r="H58" s="67" t="n">
        <f aca="false">H59+H61+H60+H62+H63</f>
        <v>0</v>
      </c>
      <c r="I58" s="67" t="n">
        <f aca="false">I59+I61+I60+I62+I63</f>
        <v>0</v>
      </c>
      <c r="J58" s="67" t="n">
        <f aca="false">J59+J61+J60+J62+J63</f>
        <v>0</v>
      </c>
      <c r="K58" s="67" t="n">
        <f aca="false">K59+K61+K60+K62+K63</f>
        <v>0</v>
      </c>
      <c r="L58" s="67" t="n">
        <f aca="false">L59+L61+L60+L62+L63</f>
        <v>0</v>
      </c>
    </row>
    <row r="59" s="23" customFormat="true" ht="26.25" hidden="false" customHeight="true" outlineLevel="0" collapsed="false">
      <c r="A59" s="67"/>
      <c r="B59" s="66" t="s">
        <v>82</v>
      </c>
      <c r="C59" s="67" t="n">
        <v>-382480</v>
      </c>
      <c r="D59" s="83"/>
      <c r="E59" s="83"/>
      <c r="F59" s="83"/>
      <c r="G59" s="83"/>
      <c r="H59" s="83"/>
      <c r="I59" s="83" t="n">
        <v>-374830</v>
      </c>
      <c r="J59" s="83" t="n">
        <v>-7650</v>
      </c>
      <c r="K59" s="83" t="n">
        <v>-7650</v>
      </c>
      <c r="L59" s="83"/>
    </row>
    <row r="60" s="23" customFormat="true" ht="26.25" hidden="false" customHeight="true" outlineLevel="0" collapsed="false">
      <c r="A60" s="67"/>
      <c r="B60" s="66" t="s">
        <v>83</v>
      </c>
      <c r="C60" s="67" t="n">
        <v>-130771</v>
      </c>
      <c r="D60" s="83"/>
      <c r="E60" s="83"/>
      <c r="F60" s="83"/>
      <c r="G60" s="83"/>
      <c r="H60" s="83"/>
      <c r="I60" s="83" t="n">
        <v>-128156</v>
      </c>
      <c r="J60" s="83" t="n">
        <v>-2615</v>
      </c>
      <c r="K60" s="83" t="n">
        <v>-2615</v>
      </c>
      <c r="L60" s="83"/>
    </row>
    <row r="61" s="23" customFormat="true" ht="26.25" hidden="false" customHeight="true" outlineLevel="0" collapsed="false">
      <c r="A61" s="67"/>
      <c r="B61" s="66" t="s">
        <v>84</v>
      </c>
      <c r="C61" s="67" t="n">
        <v>13821005</v>
      </c>
      <c r="D61" s="83"/>
      <c r="E61" s="83"/>
      <c r="F61" s="83"/>
      <c r="G61" s="83"/>
      <c r="H61" s="83"/>
      <c r="I61" s="83" t="n">
        <v>708253</v>
      </c>
      <c r="J61" s="83" t="n">
        <v>14454</v>
      </c>
      <c r="K61" s="83" t="n">
        <v>14454</v>
      </c>
      <c r="L61" s="83"/>
    </row>
    <row r="62" s="23" customFormat="true" ht="26.25" hidden="false" customHeight="true" outlineLevel="0" collapsed="false">
      <c r="A62" s="67"/>
      <c r="B62" s="66" t="s">
        <v>85</v>
      </c>
      <c r="C62" s="67" t="n">
        <v>-196438</v>
      </c>
      <c r="D62" s="84"/>
      <c r="E62" s="84"/>
      <c r="F62" s="84"/>
      <c r="G62" s="84"/>
      <c r="H62" s="84"/>
      <c r="I62" s="84" t="n">
        <v>-192509</v>
      </c>
      <c r="J62" s="84" t="n">
        <v>-3929</v>
      </c>
      <c r="K62" s="84" t="n">
        <v>-3929</v>
      </c>
      <c r="L62" s="83"/>
    </row>
    <row r="63" s="23" customFormat="true" ht="26.25" hidden="false" customHeight="true" outlineLevel="0" collapsed="false">
      <c r="A63" s="67"/>
      <c r="B63" s="66" t="s">
        <v>86</v>
      </c>
      <c r="C63" s="67" t="n">
        <v>-13018</v>
      </c>
      <c r="D63" s="84"/>
      <c r="E63" s="84"/>
      <c r="F63" s="84"/>
      <c r="G63" s="84"/>
      <c r="H63" s="84"/>
      <c r="I63" s="84" t="n">
        <v>-12758</v>
      </c>
      <c r="J63" s="84" t="n">
        <v>-260</v>
      </c>
      <c r="K63" s="84" t="n">
        <v>-260</v>
      </c>
      <c r="L63" s="83"/>
    </row>
    <row r="64" s="23" customFormat="true" ht="41.25" hidden="false" customHeight="true" outlineLevel="0" collapsed="false">
      <c r="A64" s="85" t="s">
        <v>87</v>
      </c>
      <c r="B64" s="85"/>
      <c r="C64" s="86" t="n">
        <f aca="false">C65</f>
        <v>62997</v>
      </c>
      <c r="D64" s="86" t="n">
        <f aca="false">D65</f>
        <v>0</v>
      </c>
      <c r="E64" s="86" t="n">
        <f aca="false">E65</f>
        <v>0</v>
      </c>
      <c r="F64" s="86" t="n">
        <f aca="false">F65</f>
        <v>0</v>
      </c>
      <c r="G64" s="86" t="n">
        <f aca="false">G65</f>
        <v>0</v>
      </c>
      <c r="H64" s="86" t="n">
        <f aca="false">H65</f>
        <v>0</v>
      </c>
      <c r="I64" s="86" t="n">
        <f aca="false">I65</f>
        <v>0</v>
      </c>
      <c r="J64" s="86" t="n">
        <f aca="false">J65</f>
        <v>0</v>
      </c>
      <c r="K64" s="86" t="n">
        <f aca="false">K65</f>
        <v>0</v>
      </c>
      <c r="L64" s="86" t="n">
        <f aca="false">L65</f>
        <v>0</v>
      </c>
    </row>
    <row r="65" customFormat="false" ht="36" hidden="false" customHeight="false" outlineLevel="0" collapsed="false">
      <c r="A65" s="87"/>
      <c r="B65" s="88" t="s">
        <v>88</v>
      </c>
      <c r="C65" s="89" t="n">
        <v>62997</v>
      </c>
      <c r="D65" s="89"/>
      <c r="E65" s="90"/>
      <c r="F65" s="89"/>
      <c r="G65" s="89"/>
      <c r="H65" s="89"/>
      <c r="I65" s="89"/>
      <c r="J65" s="91"/>
      <c r="K65" s="89"/>
      <c r="L65" s="89"/>
    </row>
    <row r="66" customFormat="false" ht="18" hidden="false" customHeight="true" outlineLevel="0" collapsed="false">
      <c r="A66" s="92" t="s">
        <v>89</v>
      </c>
      <c r="B66" s="92"/>
      <c r="C66" s="93" t="n">
        <f aca="false">C67+C68+C69+C70+C71</f>
        <v>11413822</v>
      </c>
      <c r="D66" s="93" t="n">
        <f aca="false">D67+D68+D69+D70+D71</f>
        <v>17000</v>
      </c>
      <c r="E66" s="93" t="n">
        <f aca="false">E67+E68+E69+E70+E71</f>
        <v>17000</v>
      </c>
      <c r="F66" s="93" t="n">
        <f aca="false">F67+F68+F69+F70+F71</f>
        <v>0</v>
      </c>
      <c r="G66" s="93" t="n">
        <f aca="false">G67+G68+G69+G70+G71</f>
        <v>0</v>
      </c>
      <c r="H66" s="93" t="n">
        <f aca="false">H67+H68+H69+H70+H71</f>
        <v>0</v>
      </c>
      <c r="I66" s="93" t="n">
        <f aca="false">I67+I68+I69+I70+I71</f>
        <v>0</v>
      </c>
      <c r="J66" s="93" t="n">
        <f aca="false">J67+J68+J69+J70+J71</f>
        <v>17000</v>
      </c>
      <c r="K66" s="93" t="n">
        <f aca="false">K67+K68+K69+K70+K71</f>
        <v>17000</v>
      </c>
      <c r="L66" s="93" t="n">
        <f aca="false">L67+L68+L69+L70+L71</f>
        <v>0</v>
      </c>
    </row>
    <row r="67" customFormat="false" ht="72" hidden="false" customHeight="false" outlineLevel="0" collapsed="false">
      <c r="A67" s="60"/>
      <c r="B67" s="94" t="s">
        <v>90</v>
      </c>
      <c r="C67" s="60" t="n">
        <v>10069761</v>
      </c>
      <c r="D67" s="60"/>
      <c r="E67" s="95"/>
      <c r="F67" s="60"/>
      <c r="G67" s="60"/>
      <c r="H67" s="60"/>
      <c r="I67" s="60"/>
      <c r="J67" s="61"/>
      <c r="K67" s="60"/>
      <c r="L67" s="60"/>
    </row>
    <row r="68" customFormat="false" ht="72" hidden="false" customHeight="false" outlineLevel="0" collapsed="false">
      <c r="A68" s="60"/>
      <c r="B68" s="94" t="s">
        <v>91</v>
      </c>
      <c r="C68" s="60" t="n">
        <v>1276061</v>
      </c>
      <c r="D68" s="60"/>
      <c r="E68" s="95"/>
      <c r="F68" s="60"/>
      <c r="G68" s="60"/>
      <c r="H68" s="60"/>
      <c r="I68" s="60"/>
      <c r="J68" s="61"/>
      <c r="K68" s="60"/>
      <c r="L68" s="60"/>
    </row>
    <row r="69" customFormat="false" ht="72" hidden="false" customHeight="false" outlineLevel="0" collapsed="false">
      <c r="A69" s="60"/>
      <c r="B69" s="94" t="s">
        <v>92</v>
      </c>
      <c r="C69" s="60" t="n">
        <v>5000</v>
      </c>
      <c r="D69" s="60" t="n">
        <v>5000</v>
      </c>
      <c r="E69" s="95" t="n">
        <v>5000</v>
      </c>
      <c r="F69" s="60"/>
      <c r="G69" s="60"/>
      <c r="H69" s="60"/>
      <c r="I69" s="60"/>
      <c r="J69" s="61" t="n">
        <v>5000</v>
      </c>
      <c r="K69" s="60" t="n">
        <v>5000</v>
      </c>
      <c r="L69" s="60"/>
    </row>
    <row r="70" customFormat="false" ht="72" hidden="false" customHeight="false" outlineLevel="0" collapsed="false">
      <c r="A70" s="60"/>
      <c r="B70" s="94" t="s">
        <v>93</v>
      </c>
      <c r="C70" s="60" t="n">
        <v>51000</v>
      </c>
      <c r="D70" s="60" t="n">
        <v>0</v>
      </c>
      <c r="E70" s="95" t="n">
        <v>0</v>
      </c>
      <c r="F70" s="60"/>
      <c r="G70" s="60"/>
      <c r="H70" s="60"/>
      <c r="I70" s="60"/>
      <c r="J70" s="61" t="n">
        <v>0</v>
      </c>
      <c r="K70" s="60" t="n">
        <v>0</v>
      </c>
      <c r="L70" s="60"/>
    </row>
    <row r="71" customFormat="false" ht="72" hidden="false" customHeight="false" outlineLevel="0" collapsed="false">
      <c r="A71" s="60"/>
      <c r="B71" s="94" t="s">
        <v>94</v>
      </c>
      <c r="C71" s="60" t="n">
        <v>12000</v>
      </c>
      <c r="D71" s="60" t="n">
        <v>12000</v>
      </c>
      <c r="E71" s="95" t="n">
        <v>12000</v>
      </c>
      <c r="F71" s="60"/>
      <c r="G71" s="60"/>
      <c r="H71" s="60"/>
      <c r="I71" s="60"/>
      <c r="J71" s="61" t="n">
        <v>12000</v>
      </c>
      <c r="K71" s="60" t="n">
        <v>12000</v>
      </c>
      <c r="L71" s="60"/>
    </row>
    <row r="72" customFormat="false" ht="12" hidden="false" customHeight="true" outlineLevel="0" collapsed="false">
      <c r="A72" s="96" t="s">
        <v>95</v>
      </c>
      <c r="B72" s="96"/>
      <c r="C72" s="97" t="n">
        <f aca="false">C73</f>
        <v>146030</v>
      </c>
      <c r="D72" s="97" t="n">
        <f aca="false">D73</f>
        <v>0</v>
      </c>
      <c r="E72" s="97" t="n">
        <f aca="false">E73</f>
        <v>0</v>
      </c>
      <c r="F72" s="97" t="n">
        <f aca="false">F73</f>
        <v>0</v>
      </c>
      <c r="G72" s="97" t="n">
        <f aca="false">G73</f>
        <v>0</v>
      </c>
      <c r="H72" s="97" t="n">
        <f aca="false">H73</f>
        <v>0</v>
      </c>
      <c r="I72" s="97" t="n">
        <f aca="false">I73</f>
        <v>0</v>
      </c>
      <c r="J72" s="97" t="n">
        <f aca="false">J73</f>
        <v>0</v>
      </c>
      <c r="K72" s="97" t="n">
        <f aca="false">K73</f>
        <v>0</v>
      </c>
      <c r="L72" s="97" t="n">
        <f aca="false">L73</f>
        <v>0</v>
      </c>
    </row>
    <row r="73" customFormat="false" ht="36" hidden="false" customHeight="false" outlineLevel="0" collapsed="false">
      <c r="A73" s="98"/>
      <c r="B73" s="99" t="s">
        <v>96</v>
      </c>
      <c r="C73" s="89" t="n">
        <v>146030</v>
      </c>
      <c r="D73" s="89"/>
      <c r="E73" s="89"/>
      <c r="F73" s="89"/>
      <c r="G73" s="89"/>
      <c r="H73" s="89"/>
      <c r="I73" s="89"/>
      <c r="J73" s="91"/>
      <c r="K73" s="89"/>
      <c r="L73" s="89"/>
    </row>
    <row r="74" customFormat="false" ht="12" hidden="false" customHeight="true" outlineLevel="0" collapsed="false">
      <c r="A74" s="100" t="s">
        <v>97</v>
      </c>
      <c r="B74" s="100"/>
      <c r="C74" s="101" t="n">
        <f aca="false">C75+C76</f>
        <v>1579405</v>
      </c>
      <c r="D74" s="101" t="n">
        <f aca="false">D75+D76</f>
        <v>0</v>
      </c>
      <c r="E74" s="101" t="n">
        <f aca="false">E75+E76</f>
        <v>0</v>
      </c>
      <c r="F74" s="101" t="n">
        <f aca="false">F75+F76</f>
        <v>0</v>
      </c>
      <c r="G74" s="101" t="n">
        <f aca="false">G75+G76</f>
        <v>0</v>
      </c>
      <c r="H74" s="101" t="n">
        <f aca="false">H75+H76</f>
        <v>0</v>
      </c>
      <c r="I74" s="101" t="n">
        <f aca="false">I75+I76</f>
        <v>0</v>
      </c>
      <c r="J74" s="101" t="n">
        <f aca="false">J75+J76</f>
        <v>0</v>
      </c>
      <c r="K74" s="101" t="n">
        <f aca="false">K75+K76</f>
        <v>0</v>
      </c>
      <c r="L74" s="101" t="n">
        <f aca="false">L75+L76</f>
        <v>0</v>
      </c>
    </row>
    <row r="75" customFormat="false" ht="24" hidden="false" customHeight="false" outlineLevel="0" collapsed="false">
      <c r="A75" s="58"/>
      <c r="B75" s="102" t="s">
        <v>98</v>
      </c>
      <c r="C75" s="103" t="n">
        <v>1093065</v>
      </c>
      <c r="D75" s="103"/>
      <c r="E75" s="103"/>
      <c r="F75" s="103"/>
      <c r="G75" s="103"/>
      <c r="H75" s="103"/>
      <c r="I75" s="103"/>
      <c r="J75" s="104"/>
      <c r="K75" s="103"/>
      <c r="L75" s="105"/>
    </row>
    <row r="76" customFormat="false" ht="12" hidden="false" customHeight="true" outlineLevel="0" collapsed="false">
      <c r="A76" s="100" t="s">
        <v>99</v>
      </c>
      <c r="B76" s="100"/>
      <c r="C76" s="106" t="n">
        <f aca="false">C77+C78</f>
        <v>486340</v>
      </c>
      <c r="D76" s="106" t="n">
        <f aca="false">D77+D78</f>
        <v>0</v>
      </c>
      <c r="E76" s="106" t="n">
        <f aca="false">E77+E78</f>
        <v>0</v>
      </c>
      <c r="F76" s="106" t="n">
        <f aca="false">F77+F78</f>
        <v>0</v>
      </c>
      <c r="G76" s="106" t="n">
        <f aca="false">G77+G78</f>
        <v>0</v>
      </c>
      <c r="H76" s="106" t="n">
        <f aca="false">H77+H78</f>
        <v>0</v>
      </c>
      <c r="I76" s="106" t="n">
        <f aca="false">I77+I78</f>
        <v>0</v>
      </c>
      <c r="J76" s="106" t="n">
        <f aca="false">J77+J78</f>
        <v>0</v>
      </c>
      <c r="K76" s="106" t="n">
        <f aca="false">K77+K78</f>
        <v>0</v>
      </c>
      <c r="L76" s="106" t="n">
        <f aca="false">L77+L78</f>
        <v>0</v>
      </c>
    </row>
    <row r="77" customFormat="false" ht="36" hidden="false" customHeight="false" outlineLevel="0" collapsed="false">
      <c r="A77" s="58"/>
      <c r="B77" s="107" t="s">
        <v>100</v>
      </c>
      <c r="C77" s="108" t="n">
        <v>491950</v>
      </c>
      <c r="D77" s="108"/>
      <c r="E77" s="109"/>
      <c r="F77" s="108"/>
      <c r="G77" s="108"/>
      <c r="H77" s="108"/>
      <c r="I77" s="108"/>
      <c r="J77" s="110"/>
      <c r="K77" s="108"/>
      <c r="L77" s="108"/>
    </row>
    <row r="78" customFormat="false" ht="24" hidden="false" customHeight="false" outlineLevel="0" collapsed="false">
      <c r="A78" s="58"/>
      <c r="B78" s="102" t="s">
        <v>101</v>
      </c>
      <c r="C78" s="108" t="n">
        <v>-5610</v>
      </c>
      <c r="D78" s="108"/>
      <c r="E78" s="108"/>
      <c r="F78" s="108"/>
      <c r="G78" s="108"/>
      <c r="H78" s="108"/>
      <c r="I78" s="108"/>
      <c r="J78" s="110"/>
      <c r="K78" s="108"/>
      <c r="L78" s="108"/>
    </row>
    <row r="79" customFormat="false" ht="11.25" hidden="false" customHeight="true" outlineLevel="0" collapsed="false">
      <c r="A79" s="111" t="s">
        <v>102</v>
      </c>
      <c r="B79" s="111"/>
      <c r="C79" s="26" t="n">
        <f aca="false">C80</f>
        <v>51000</v>
      </c>
      <c r="D79" s="26" t="n">
        <f aca="false">D80</f>
        <v>0</v>
      </c>
      <c r="E79" s="26" t="n">
        <f aca="false">E80</f>
        <v>0</v>
      </c>
      <c r="F79" s="26" t="n">
        <f aca="false">F80</f>
        <v>0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0</v>
      </c>
    </row>
    <row r="80" customFormat="false" ht="22.5" hidden="false" customHeight="false" outlineLevel="0" collapsed="false">
      <c r="A80" s="39"/>
      <c r="B80" s="65" t="s">
        <v>103</v>
      </c>
      <c r="C80" s="74" t="n">
        <v>51000</v>
      </c>
      <c r="D80" s="74" t="n">
        <v>0</v>
      </c>
      <c r="E80" s="34" t="n">
        <v>0</v>
      </c>
      <c r="F80" s="112"/>
      <c r="G80" s="112"/>
      <c r="H80" s="112"/>
      <c r="I80" s="112"/>
      <c r="J80" s="74" t="n">
        <v>0</v>
      </c>
      <c r="K80" s="74" t="n">
        <v>0</v>
      </c>
      <c r="L80" s="33"/>
    </row>
    <row r="81" customFormat="false" ht="12" hidden="false" customHeight="false" outlineLevel="0" collapsed="false">
      <c r="A81" s="113"/>
      <c r="B81" s="114"/>
      <c r="C81" s="115"/>
      <c r="D81" s="115"/>
      <c r="E81" s="116"/>
      <c r="F81" s="115"/>
      <c r="G81" s="115"/>
      <c r="H81" s="115"/>
      <c r="I81" s="115"/>
      <c r="J81" s="117"/>
      <c r="K81" s="115"/>
      <c r="L81" s="118"/>
    </row>
    <row r="82" customFormat="false" ht="11.25" hidden="false" customHeight="false" outlineLevel="0" collapsed="false">
      <c r="B82" s="12" t="s">
        <v>104</v>
      </c>
      <c r="C82" s="119"/>
      <c r="D82" s="119" t="s">
        <v>105</v>
      </c>
      <c r="E82" s="119"/>
    </row>
    <row r="83" customFormat="false" ht="11.25" hidden="false" customHeight="false" outlineLevel="0" collapsed="false">
      <c r="B83" s="12" t="s">
        <v>106</v>
      </c>
      <c r="C83" s="1" t="s">
        <v>107</v>
      </c>
      <c r="D83" s="120"/>
    </row>
    <row r="84" customFormat="false" ht="12.75" hidden="false" customHeight="false" outlineLevel="0" collapsed="false">
      <c r="E84" s="121"/>
    </row>
    <row r="85" customFormat="false" ht="11.25" hidden="false" customHeight="false" outlineLevel="0" collapsed="false">
      <c r="B85" s="1" t="s">
        <v>108</v>
      </c>
    </row>
    <row r="89" customFormat="false" ht="11.25" hidden="false" customHeight="false" outlineLevel="0" collapsed="false">
      <c r="B89" s="1" t="s">
        <v>109</v>
      </c>
    </row>
    <row r="90" customFormat="false" ht="11.25" hidden="false" customHeight="false" outlineLevel="0" collapsed="false">
      <c r="D90" s="1" t="s">
        <v>110</v>
      </c>
    </row>
  </sheetData>
  <mergeCells count="13">
    <mergeCell ref="C3:K3"/>
    <mergeCell ref="A5:B5"/>
    <mergeCell ref="A16:B16"/>
    <mergeCell ref="A35:B35"/>
    <mergeCell ref="A42:B42"/>
    <mergeCell ref="A48:B48"/>
    <mergeCell ref="A57:B57"/>
    <mergeCell ref="A64:B64"/>
    <mergeCell ref="A66:B66"/>
    <mergeCell ref="A72:B72"/>
    <mergeCell ref="A74:B74"/>
    <mergeCell ref="A76:B76"/>
    <mergeCell ref="A79:B7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3-08-24T06:38:22Z</cp:lastPrinted>
  <dcterms:modified xsi:type="dcterms:W3CDTF">2023-08-24T08:48:22Z</dcterms:modified>
  <cp:revision>0</cp:revision>
  <dc:subject/>
  <dc:title/>
</cp:coreProperties>
</file>