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JUDETUL SUCEAVA</t>
  </si>
  <si>
    <t xml:space="preserve">ANEXA NR. 2 LA HCL NR____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Licente programe informatice</t>
  </si>
  <si>
    <t xml:space="preserve">Cap. 54.02 Alte servicii publice generale</t>
  </si>
  <si>
    <t xml:space="preserve">Statie de lucru SPCLEP preluare imagini(notebook, pad pentru semnaturi, scanner biometric, trepied, upc, cititor carduri)</t>
  </si>
  <si>
    <t xml:space="preserve">Cap. 61,02 Ordine publică și siguranță națională</t>
  </si>
  <si>
    <t xml:space="preserve">Autoturism</t>
  </si>
  <si>
    <t xml:space="preserve">Licente programe informatie</t>
  </si>
  <si>
    <t xml:space="preserve">Cap. 65.02 Învățământ</t>
  </si>
  <si>
    <t xml:space="preserve">Modul extesie cchiuveta ceramica laborator chimie-3buc</t>
  </si>
  <si>
    <t xml:space="preserve">Table interractive cu suport-4 buc</t>
  </si>
  <si>
    <t xml:space="preserve">Cap. 67.02 Cultura, recreere si religie</t>
  </si>
  <si>
    <t xml:space="preserve">Website Biblioteca</t>
  </si>
  <si>
    <t xml:space="preserve">Loc de joaca</t>
  </si>
  <si>
    <t xml:space="preserve">Reabilitare, modernizare și dotare cinematograf Moldova - P.th., verificare P.th.</t>
  </si>
  <si>
    <t xml:space="preserve">Reabilitare, modernizare, extindere si dotare asezamant cultural (biblioteca) din Campulung Moldovenesc, judetul Suceava - asistență tehnica</t>
  </si>
  <si>
    <t xml:space="preserve">PNRE-PR3 OS2.7- Reabilitare parcuri Mihai Eminescu și Ion Creangă - documentatii tehnico-economice, studii si avize</t>
  </si>
  <si>
    <t xml:space="preserve">Cap.70.02.-Servicii si dezvoltare publica</t>
  </si>
  <si>
    <t xml:space="preserve">Restaurare balcoane Fosta Primărie - PTh., execuție</t>
  </si>
  <si>
    <t xml:space="preserve">Instalatii ornamentale de sarbatori</t>
  </si>
  <si>
    <t xml:space="preserve">Sistem stocare parc fotovoltaic Campulung Moldovenesc- DTC, studii avize, taxe</t>
  </si>
  <si>
    <t xml:space="preserve">PNCCRS- clădiri rezidențiale multifamiliale - documentatii tehnico-economice, studii si avize</t>
  </si>
  <si>
    <t xml:space="preserve">PNRE-- clădiri rezidențiale multifamiliale - documentatii tehnico-economice, studii si avize</t>
  </si>
  <si>
    <t xml:space="preserve">Cap. 74.02.- Protectia mediului</t>
  </si>
  <si>
    <t xml:space="preserve">Reabilitare adapost caini(boxe caini, canal de dejectie)</t>
  </si>
  <si>
    <t xml:space="preserve">Cap. 87,02 Turism</t>
  </si>
  <si>
    <t xml:space="preserve">Lucrări în continuare</t>
  </si>
  <si>
    <t xml:space="preserve">Dezvoltarea infrastructurii prin realizarea unui obiectiv cu destinație comerț și alimentație publică la domeniul schiabil Rarău din Municipiul Campulung Moldovenesc- Executie</t>
  </si>
  <si>
    <t xml:space="preserve">Website CNIPT</t>
  </si>
  <si>
    <t xml:space="preserve">Capitolul 66.02-Titlul 60</t>
  </si>
  <si>
    <t xml:space="preserve">Centru comunitar integrat</t>
  </si>
  <si>
    <t xml:space="preserve">Capitolul 68.02-Titlul 60</t>
  </si>
  <si>
    <t xml:space="preserve">Centru de zi de recuperare pentru copii cu dizabilitati -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\ ;\(#,##0\)"/>
    <numFmt numFmtId="170" formatCode="#,##0\ ;\-#,##0\ "/>
    <numFmt numFmtId="171" formatCode="#,##0.00"/>
    <numFmt numFmtId="172" formatCode="_-* #,##0.00\ _R_O_N_-;\-* #,##0.00\ _R_O_N_-;_-* \-??\ _R_O_N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4" activeCellId="0" sqref="B54:D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56"/>
    <col collapsed="false" customWidth="true" hidden="false" outlineLevel="0" max="3" min="3" style="1" width="8.41"/>
    <col collapsed="false" customWidth="true" hidden="false" outlineLevel="0" max="4" min="4" style="1" width="11.13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5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58+C60</f>
        <v>580800</v>
      </c>
      <c r="D16" s="20" t="n">
        <f aca="false">D17+D58+D60</f>
        <v>172900</v>
      </c>
      <c r="E16" s="20" t="n">
        <f aca="false">E17+E58+E60</f>
        <v>172900</v>
      </c>
      <c r="F16" s="20" t="n">
        <f aca="false">F17+F58+F60</f>
        <v>0</v>
      </c>
      <c r="G16" s="20" t="n">
        <f aca="false">G17+G58+G60</f>
        <v>0</v>
      </c>
      <c r="H16" s="20" t="n">
        <f aca="false">H17+H58+H60</f>
        <v>0</v>
      </c>
      <c r="I16" s="20" t="n">
        <f aca="false">I17+I58+I60</f>
        <v>0</v>
      </c>
      <c r="J16" s="20" t="n">
        <f aca="false">J17+J58+J60</f>
        <v>172900</v>
      </c>
      <c r="K16" s="20" t="n">
        <f aca="false">K17+K58+K60</f>
        <v>172900</v>
      </c>
      <c r="L16" s="20" t="n">
        <f aca="false">L17+L58+L60</f>
        <v>0</v>
      </c>
    </row>
    <row r="17" s="12" customFormat="true" ht="11.25" hidden="false" customHeight="true" outlineLevel="0" collapsed="false">
      <c r="A17" s="19"/>
      <c r="B17" s="19" t="s">
        <v>46</v>
      </c>
      <c r="C17" s="20" t="n">
        <f aca="false">C24+C42+C21+C27+C31+C35+C50+C53</f>
        <v>578800</v>
      </c>
      <c r="D17" s="20" t="n">
        <f aca="false">D24+D42+D21+D27+D31+D35+D50+D53</f>
        <v>-209100</v>
      </c>
      <c r="E17" s="20" t="n">
        <f aca="false">E24+E42+E21+E27+E31+E35+E50+E53</f>
        <v>-209100</v>
      </c>
      <c r="F17" s="20" t="n">
        <f aca="false">F24+F42+F21+F27+F31+F35+F50+F53</f>
        <v>0</v>
      </c>
      <c r="G17" s="20" t="n">
        <f aca="false">G24+G42+G21+G27+G31+G35+G50+G53</f>
        <v>0</v>
      </c>
      <c r="H17" s="20" t="n">
        <f aca="false">H24+H42+H21+H27+H31+H35+H50+H53</f>
        <v>0</v>
      </c>
      <c r="I17" s="20" t="n">
        <f aca="false">I24+I42+I21+I27+I31+I35+I50+I53</f>
        <v>0</v>
      </c>
      <c r="J17" s="20" t="n">
        <f aca="false">J24+J42+J21+J27+J31+J35+J50+J53</f>
        <v>-209100</v>
      </c>
      <c r="K17" s="20" t="n">
        <f aca="false">K24+K42+K21+K27+K31+K35+K50+K53</f>
        <v>-209100</v>
      </c>
      <c r="L17" s="20" t="n">
        <f aca="false">L24+L42+L21+L27+L31+L35+L50+L5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43+C51</f>
        <v>80000</v>
      </c>
      <c r="D18" s="20" t="n">
        <f aca="false">D43+D51</f>
        <v>-110000</v>
      </c>
      <c r="E18" s="20" t="n">
        <f aca="false">E43+E51</f>
        <v>-110000</v>
      </c>
      <c r="F18" s="20" t="n">
        <f aca="false">F43+F51</f>
        <v>0</v>
      </c>
      <c r="G18" s="20" t="n">
        <f aca="false">G43+G51</f>
        <v>0</v>
      </c>
      <c r="H18" s="20" t="n">
        <f aca="false">H43+H51</f>
        <v>0</v>
      </c>
      <c r="I18" s="20" t="n">
        <f aca="false">I43+I51</f>
        <v>0</v>
      </c>
      <c r="J18" s="20" t="n">
        <f aca="false">J43+J51</f>
        <v>-110000</v>
      </c>
      <c r="K18" s="20" t="n">
        <f aca="false">K43+K51</f>
        <v>-110000</v>
      </c>
      <c r="L18" s="20" t="n">
        <f aca="false">L43+L51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54</f>
        <v>0</v>
      </c>
      <c r="D19" s="20" t="n">
        <f aca="false">D54</f>
        <v>-190300</v>
      </c>
      <c r="E19" s="20" t="n">
        <f aca="false">E54</f>
        <v>-190300</v>
      </c>
      <c r="F19" s="20" t="n">
        <f aca="false">F54</f>
        <v>0</v>
      </c>
      <c r="G19" s="20" t="n">
        <f aca="false">G54</f>
        <v>0</v>
      </c>
      <c r="H19" s="20" t="n">
        <f aca="false">H54</f>
        <v>0</v>
      </c>
      <c r="I19" s="20" t="n">
        <f aca="false">I54</f>
        <v>0</v>
      </c>
      <c r="J19" s="20" t="n">
        <f aca="false">J54</f>
        <v>-190300</v>
      </c>
      <c r="K19" s="20" t="n">
        <f aca="false">K54</f>
        <v>-190300</v>
      </c>
      <c r="L19" s="20" t="n">
        <f aca="false">L54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28+C32+C36+C45+C56+C25</f>
        <v>498800</v>
      </c>
      <c r="D20" s="21" t="n">
        <f aca="false">D22+D28+D32+D36+D45+D56+D25</f>
        <v>91200</v>
      </c>
      <c r="E20" s="21" t="n">
        <f aca="false">E22+E28+E32+E36+E45+E56+E25</f>
        <v>91200</v>
      </c>
      <c r="F20" s="21" t="n">
        <f aca="false">F22+F28+F32+F36+F45+F56+F25</f>
        <v>0</v>
      </c>
      <c r="G20" s="21" t="n">
        <f aca="false">G22+G28+G32+G36+G45+G56+G25</f>
        <v>0</v>
      </c>
      <c r="H20" s="21" t="n">
        <f aca="false">H22+H28+H32+H36+H45+H56+H25</f>
        <v>0</v>
      </c>
      <c r="I20" s="21" t="n">
        <f aca="false">I22+I28+I32+I36+I45+I56+I25</f>
        <v>0</v>
      </c>
      <c r="J20" s="21" t="n">
        <f aca="false">J22+J28+J32+J36+J45+J56+J25</f>
        <v>91200</v>
      </c>
      <c r="K20" s="21" t="n">
        <f aca="false">K22+K28+K32+K36+K45+K56+K25</f>
        <v>91200</v>
      </c>
      <c r="L20" s="21" t="n">
        <f aca="false">L22+L28+L32+L36+L45+L56+L25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</f>
        <v>-72000</v>
      </c>
      <c r="D21" s="25" t="n">
        <f aca="false">D22</f>
        <v>-72000</v>
      </c>
      <c r="E21" s="25" t="n">
        <f aca="false">E22</f>
        <v>-72000</v>
      </c>
      <c r="F21" s="25" t="n">
        <f aca="false">F22</f>
        <v>0</v>
      </c>
      <c r="G21" s="25" t="n">
        <f aca="false">G22</f>
        <v>0</v>
      </c>
      <c r="H21" s="25" t="n">
        <f aca="false">H22</f>
        <v>0</v>
      </c>
      <c r="I21" s="25" t="n">
        <f aca="false">I22</f>
        <v>0</v>
      </c>
      <c r="J21" s="25" t="n">
        <f aca="false">J22</f>
        <v>-72000</v>
      </c>
      <c r="K21" s="25" t="n">
        <f aca="false">K22</f>
        <v>-72000</v>
      </c>
      <c r="L21" s="25" t="n">
        <f aca="false">L22</f>
        <v>0</v>
      </c>
    </row>
    <row r="22" s="23" customFormat="true" ht="14.25" hidden="false" customHeight="true" outlineLevel="0" collapsed="false">
      <c r="A22" s="26" t="s">
        <v>51</v>
      </c>
      <c r="B22" s="27" t="s">
        <v>52</v>
      </c>
      <c r="C22" s="28" t="n">
        <f aca="false">C23</f>
        <v>-72000</v>
      </c>
      <c r="D22" s="28" t="n">
        <f aca="false">D23</f>
        <v>-72000</v>
      </c>
      <c r="E22" s="28" t="n">
        <f aca="false">E23</f>
        <v>-72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-72000</v>
      </c>
      <c r="K22" s="28" t="n">
        <f aca="false">K23</f>
        <v>-72000</v>
      </c>
      <c r="L22" s="28" t="n">
        <f aca="false">L23</f>
        <v>0</v>
      </c>
    </row>
    <row r="23" s="23" customFormat="true" ht="14.25" hidden="false" customHeight="true" outlineLevel="0" collapsed="false">
      <c r="A23" s="29"/>
      <c r="B23" s="30" t="s">
        <v>54</v>
      </c>
      <c r="C23" s="31" t="n">
        <v>-72000</v>
      </c>
      <c r="D23" s="31" t="n">
        <v>-72000</v>
      </c>
      <c r="E23" s="31" t="n">
        <v>-72000</v>
      </c>
      <c r="F23" s="31"/>
      <c r="G23" s="31"/>
      <c r="H23" s="31"/>
      <c r="I23" s="31"/>
      <c r="J23" s="32" t="n">
        <v>-72000</v>
      </c>
      <c r="K23" s="32" t="n">
        <v>-72000</v>
      </c>
      <c r="L23" s="21"/>
    </row>
    <row r="24" s="23" customFormat="true" ht="15" hidden="false" customHeight="true" outlineLevel="0" collapsed="false">
      <c r="A24" s="33" t="s">
        <v>55</v>
      </c>
      <c r="B24" s="34"/>
      <c r="C24" s="35" t="n">
        <f aca="false">C25</f>
        <v>19500</v>
      </c>
      <c r="D24" s="35" t="n">
        <f aca="false">D25</f>
        <v>19500</v>
      </c>
      <c r="E24" s="35" t="n">
        <f aca="false">E25</f>
        <v>19500</v>
      </c>
      <c r="F24" s="35" t="n">
        <f aca="false">F25</f>
        <v>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19500</v>
      </c>
      <c r="K24" s="35" t="n">
        <f aca="false">K25</f>
        <v>19500</v>
      </c>
      <c r="L24" s="35" t="n">
        <f aca="false">L25</f>
        <v>0</v>
      </c>
    </row>
    <row r="25" s="23" customFormat="true" ht="18" hidden="false" customHeight="true" outlineLevel="0" collapsed="false">
      <c r="A25" s="36" t="s">
        <v>51</v>
      </c>
      <c r="B25" s="37" t="s">
        <v>52</v>
      </c>
      <c r="C25" s="38" t="n">
        <f aca="false">C26</f>
        <v>19500</v>
      </c>
      <c r="D25" s="38" t="n">
        <f aca="false">D26</f>
        <v>19500</v>
      </c>
      <c r="E25" s="38" t="n">
        <f aca="false">E26</f>
        <v>1950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19500</v>
      </c>
      <c r="K25" s="38" t="n">
        <f aca="false">K26</f>
        <v>19500</v>
      </c>
      <c r="L25" s="38" t="n">
        <f aca="false">L26</f>
        <v>0</v>
      </c>
    </row>
    <row r="26" s="23" customFormat="true" ht="36.75" hidden="false" customHeight="true" outlineLevel="0" collapsed="false">
      <c r="A26" s="39"/>
      <c r="B26" s="30" t="s">
        <v>56</v>
      </c>
      <c r="C26" s="40" t="n">
        <v>19500</v>
      </c>
      <c r="D26" s="40" t="n">
        <v>19500</v>
      </c>
      <c r="E26" s="40" t="n">
        <v>19500</v>
      </c>
      <c r="F26" s="40"/>
      <c r="G26" s="40"/>
      <c r="H26" s="40"/>
      <c r="I26" s="40"/>
      <c r="J26" s="40" t="n">
        <v>19500</v>
      </c>
      <c r="K26" s="40" t="n">
        <v>19500</v>
      </c>
      <c r="L26" s="41"/>
    </row>
    <row r="27" s="23" customFormat="true" ht="21.75" hidden="false" customHeight="true" outlineLevel="0" collapsed="false">
      <c r="A27" s="33" t="s">
        <v>57</v>
      </c>
      <c r="B27" s="34"/>
      <c r="C27" s="25" t="n">
        <f aca="false">C28</f>
        <v>-140000</v>
      </c>
      <c r="D27" s="25" t="n">
        <f aca="false">D28</f>
        <v>-35000</v>
      </c>
      <c r="E27" s="25" t="n">
        <f aca="false">E28</f>
        <v>-35000</v>
      </c>
      <c r="F27" s="25" t="n">
        <f aca="false">F28</f>
        <v>0</v>
      </c>
      <c r="G27" s="25" t="n">
        <f aca="false">G28</f>
        <v>0</v>
      </c>
      <c r="H27" s="25" t="n">
        <f aca="false">H28</f>
        <v>0</v>
      </c>
      <c r="I27" s="25" t="n">
        <f aca="false">I28</f>
        <v>0</v>
      </c>
      <c r="J27" s="25" t="n">
        <f aca="false">J28</f>
        <v>-35000</v>
      </c>
      <c r="K27" s="25" t="n">
        <f aca="false">K28</f>
        <v>-35000</v>
      </c>
      <c r="L27" s="25" t="n">
        <f aca="false">L28</f>
        <v>0</v>
      </c>
    </row>
    <row r="28" s="23" customFormat="true" ht="18" hidden="false" customHeight="true" outlineLevel="0" collapsed="false">
      <c r="A28" s="36" t="s">
        <v>51</v>
      </c>
      <c r="B28" s="37" t="s">
        <v>52</v>
      </c>
      <c r="C28" s="42" t="n">
        <f aca="false">C30+C29</f>
        <v>-140000</v>
      </c>
      <c r="D28" s="42" t="n">
        <f aca="false">D30+D29</f>
        <v>-35000</v>
      </c>
      <c r="E28" s="42" t="n">
        <f aca="false">E30+E29</f>
        <v>-35000</v>
      </c>
      <c r="F28" s="42" t="n">
        <f aca="false">F30+F29</f>
        <v>0</v>
      </c>
      <c r="G28" s="42" t="n">
        <f aca="false">G30+G29</f>
        <v>0</v>
      </c>
      <c r="H28" s="42" t="n">
        <f aca="false">H30+H29</f>
        <v>0</v>
      </c>
      <c r="I28" s="42" t="n">
        <f aca="false">I30+I29</f>
        <v>0</v>
      </c>
      <c r="J28" s="42" t="n">
        <f aca="false">J30+J29</f>
        <v>-35000</v>
      </c>
      <c r="K28" s="42" t="n">
        <f aca="false">K30+K29</f>
        <v>-35000</v>
      </c>
      <c r="L28" s="42" t="n">
        <f aca="false">L30+L29</f>
        <v>0</v>
      </c>
    </row>
    <row r="29" s="23" customFormat="true" ht="18" hidden="false" customHeight="true" outlineLevel="0" collapsed="false">
      <c r="A29" s="39"/>
      <c r="B29" s="43" t="s">
        <v>58</v>
      </c>
      <c r="C29" s="31" t="n">
        <v>-135000</v>
      </c>
      <c r="D29" s="31" t="n">
        <v>-30000</v>
      </c>
      <c r="E29" s="31" t="n">
        <v>-30000</v>
      </c>
      <c r="F29" s="31"/>
      <c r="G29" s="31"/>
      <c r="H29" s="31"/>
      <c r="I29" s="31"/>
      <c r="J29" s="31" t="n">
        <v>-30000</v>
      </c>
      <c r="K29" s="31" t="n">
        <v>-30000</v>
      </c>
      <c r="L29" s="21"/>
    </row>
    <row r="30" s="23" customFormat="true" ht="19.5" hidden="false" customHeight="true" outlineLevel="0" collapsed="false">
      <c r="A30" s="44"/>
      <c r="B30" s="45" t="s">
        <v>59</v>
      </c>
      <c r="C30" s="31" t="n">
        <v>-5000</v>
      </c>
      <c r="D30" s="31" t="n">
        <v>-5000</v>
      </c>
      <c r="E30" s="21" t="n">
        <v>-5000</v>
      </c>
      <c r="F30" s="31"/>
      <c r="G30" s="31"/>
      <c r="H30" s="31"/>
      <c r="I30" s="31"/>
      <c r="J30" s="32" t="n">
        <v>-5000</v>
      </c>
      <c r="K30" s="32" t="n">
        <v>-5000</v>
      </c>
      <c r="L30" s="21"/>
    </row>
    <row r="31" s="23" customFormat="true" ht="19.5" hidden="false" customHeight="true" outlineLevel="0" collapsed="false">
      <c r="A31" s="46" t="s">
        <v>60</v>
      </c>
      <c r="B31" s="47"/>
      <c r="C31" s="48" t="n">
        <f aca="false">C32</f>
        <v>64700</v>
      </c>
      <c r="D31" s="48" t="n">
        <f aca="false">D32</f>
        <v>64700</v>
      </c>
      <c r="E31" s="48" t="n">
        <f aca="false">E32</f>
        <v>64700</v>
      </c>
      <c r="F31" s="48" t="n">
        <f aca="false">F32</f>
        <v>0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64700</v>
      </c>
      <c r="K31" s="48" t="n">
        <f aca="false">K32</f>
        <v>64700</v>
      </c>
      <c r="L31" s="48" t="n">
        <f aca="false">L32</f>
        <v>0</v>
      </c>
    </row>
    <row r="32" s="23" customFormat="true" ht="19.5" hidden="false" customHeight="true" outlineLevel="0" collapsed="false">
      <c r="A32" s="49" t="s">
        <v>51</v>
      </c>
      <c r="B32" s="50" t="s">
        <v>52</v>
      </c>
      <c r="C32" s="51" t="n">
        <f aca="false">C34+C33</f>
        <v>64700</v>
      </c>
      <c r="D32" s="51" t="n">
        <f aca="false">D34+D33</f>
        <v>64700</v>
      </c>
      <c r="E32" s="51" t="n">
        <f aca="false">E34+E33</f>
        <v>64700</v>
      </c>
      <c r="F32" s="51" t="n">
        <f aca="false">F34+F33</f>
        <v>0</v>
      </c>
      <c r="G32" s="51" t="n">
        <f aca="false">G34+G33</f>
        <v>0</v>
      </c>
      <c r="H32" s="51" t="n">
        <f aca="false">H34+H33</f>
        <v>0</v>
      </c>
      <c r="I32" s="51" t="n">
        <f aca="false">I34+I33</f>
        <v>0</v>
      </c>
      <c r="J32" s="51" t="n">
        <f aca="false">J34+J33</f>
        <v>64700</v>
      </c>
      <c r="K32" s="51" t="n">
        <f aca="false">K34+K33</f>
        <v>64700</v>
      </c>
      <c r="L32" s="51" t="n">
        <f aca="false">L34+L33</f>
        <v>0</v>
      </c>
    </row>
    <row r="33" s="23" customFormat="true" ht="33" hidden="false" customHeight="true" outlineLevel="0" collapsed="false">
      <c r="A33" s="44"/>
      <c r="B33" s="45" t="s">
        <v>61</v>
      </c>
      <c r="C33" s="31" t="n">
        <v>8700</v>
      </c>
      <c r="D33" s="31" t="n">
        <v>8700</v>
      </c>
      <c r="E33" s="21" t="n">
        <v>8700</v>
      </c>
      <c r="F33" s="31"/>
      <c r="G33" s="31"/>
      <c r="H33" s="31"/>
      <c r="I33" s="31"/>
      <c r="J33" s="32" t="n">
        <v>8700</v>
      </c>
      <c r="K33" s="32" t="n">
        <v>8700</v>
      </c>
      <c r="L33" s="21"/>
    </row>
    <row r="34" s="23" customFormat="true" ht="19.5" hidden="false" customHeight="true" outlineLevel="0" collapsed="false">
      <c r="A34" s="44"/>
      <c r="B34" s="45" t="s">
        <v>62</v>
      </c>
      <c r="C34" s="31" t="n">
        <v>56000</v>
      </c>
      <c r="D34" s="31" t="n">
        <v>56000</v>
      </c>
      <c r="E34" s="21" t="n">
        <v>56000</v>
      </c>
      <c r="F34" s="31"/>
      <c r="G34" s="31"/>
      <c r="H34" s="31"/>
      <c r="I34" s="31"/>
      <c r="J34" s="32" t="n">
        <v>56000</v>
      </c>
      <c r="K34" s="32" t="n">
        <v>56000</v>
      </c>
      <c r="L34" s="21"/>
    </row>
    <row r="35" s="23" customFormat="true" ht="19.5" hidden="false" customHeight="true" outlineLevel="0" collapsed="false">
      <c r="A35" s="46" t="s">
        <v>63</v>
      </c>
      <c r="B35" s="47"/>
      <c r="C35" s="48" t="n">
        <f aca="false">C36</f>
        <v>295300</v>
      </c>
      <c r="D35" s="48" t="n">
        <f aca="false">D36</f>
        <v>104000</v>
      </c>
      <c r="E35" s="48" t="n">
        <f aca="false">E36</f>
        <v>104000</v>
      </c>
      <c r="F35" s="48" t="n">
        <f aca="false">F36</f>
        <v>0</v>
      </c>
      <c r="G35" s="48" t="n">
        <f aca="false">G36</f>
        <v>0</v>
      </c>
      <c r="H35" s="48" t="n">
        <f aca="false">H36</f>
        <v>0</v>
      </c>
      <c r="I35" s="48" t="n">
        <f aca="false">I36</f>
        <v>0</v>
      </c>
      <c r="J35" s="48" t="n">
        <f aca="false">J36</f>
        <v>104000</v>
      </c>
      <c r="K35" s="48" t="n">
        <f aca="false">K36</f>
        <v>104000</v>
      </c>
      <c r="L35" s="48" t="n">
        <f aca="false">L36</f>
        <v>0</v>
      </c>
    </row>
    <row r="36" s="23" customFormat="true" ht="19.5" hidden="false" customHeight="true" outlineLevel="0" collapsed="false">
      <c r="A36" s="49" t="s">
        <v>51</v>
      </c>
      <c r="B36" s="50" t="s">
        <v>52</v>
      </c>
      <c r="C36" s="52" t="n">
        <f aca="false">C37+C39+C40+C41+C38</f>
        <v>295300</v>
      </c>
      <c r="D36" s="52" t="n">
        <f aca="false">D37+D39+D40+D41+D38</f>
        <v>104000</v>
      </c>
      <c r="E36" s="52" t="n">
        <f aca="false">E37+E39+E40+E41+E38</f>
        <v>104000</v>
      </c>
      <c r="F36" s="52" t="n">
        <f aca="false">F37+F39+F40+F41+F38</f>
        <v>0</v>
      </c>
      <c r="G36" s="52" t="n">
        <f aca="false">G37+G39+G40+G41+G38</f>
        <v>0</v>
      </c>
      <c r="H36" s="52" t="n">
        <f aca="false">H37+H39+H40+H41+H38</f>
        <v>0</v>
      </c>
      <c r="I36" s="52" t="n">
        <f aca="false">I37+I39+I40+I41+I38</f>
        <v>0</v>
      </c>
      <c r="J36" s="52" t="n">
        <f aca="false">J37+J39+J40+J41+J38</f>
        <v>104000</v>
      </c>
      <c r="K36" s="52" t="n">
        <f aca="false">K37+K39+K40+K41+K38</f>
        <v>104000</v>
      </c>
      <c r="L36" s="52" t="n">
        <f aca="false">L37+L39+L40+L41+L38</f>
        <v>0</v>
      </c>
    </row>
    <row r="37" s="23" customFormat="true" ht="19.5" hidden="false" customHeight="true" outlineLevel="0" collapsed="false">
      <c r="A37" s="39"/>
      <c r="B37" s="53" t="s">
        <v>64</v>
      </c>
      <c r="C37" s="31" t="n">
        <v>24000</v>
      </c>
      <c r="D37" s="31" t="n">
        <v>24000</v>
      </c>
      <c r="E37" s="31" t="n">
        <v>24000</v>
      </c>
      <c r="F37" s="31"/>
      <c r="G37" s="31"/>
      <c r="H37" s="31"/>
      <c r="I37" s="31"/>
      <c r="J37" s="31" t="n">
        <v>24000</v>
      </c>
      <c r="K37" s="31" t="n">
        <v>24000</v>
      </c>
      <c r="L37" s="21"/>
    </row>
    <row r="38" s="23" customFormat="true" ht="19.5" hidden="false" customHeight="true" outlineLevel="0" collapsed="false">
      <c r="A38" s="54"/>
      <c r="B38" s="55" t="s">
        <v>65</v>
      </c>
      <c r="C38" s="56" t="n">
        <v>-50000</v>
      </c>
      <c r="D38" s="56" t="n">
        <v>-50000</v>
      </c>
      <c r="E38" s="56" t="n">
        <v>-50000</v>
      </c>
      <c r="F38" s="56"/>
      <c r="G38" s="56"/>
      <c r="H38" s="56"/>
      <c r="I38" s="56"/>
      <c r="J38" s="56" t="n">
        <v>-50000</v>
      </c>
      <c r="K38" s="56" t="n">
        <v>-50000</v>
      </c>
      <c r="L38" s="57"/>
    </row>
    <row r="39" s="23" customFormat="true" ht="27" hidden="false" customHeight="true" outlineLevel="0" collapsed="false">
      <c r="A39" s="54"/>
      <c r="B39" s="55" t="s">
        <v>66</v>
      </c>
      <c r="C39" s="58"/>
      <c r="D39" s="58" t="n">
        <v>15000</v>
      </c>
      <c r="E39" s="58" t="n">
        <v>15000</v>
      </c>
      <c r="F39" s="58"/>
      <c r="G39" s="58"/>
      <c r="H39" s="58"/>
      <c r="I39" s="58"/>
      <c r="J39" s="58" t="n">
        <v>15000</v>
      </c>
      <c r="K39" s="58" t="n">
        <v>15000</v>
      </c>
      <c r="L39" s="59"/>
    </row>
    <row r="40" s="23" customFormat="true" ht="38.25" hidden="false" customHeight="true" outlineLevel="0" collapsed="false">
      <c r="A40" s="43"/>
      <c r="B40" s="30" t="s">
        <v>67</v>
      </c>
      <c r="C40" s="31"/>
      <c r="D40" s="31" t="n">
        <v>-15000</v>
      </c>
      <c r="E40" s="60" t="n">
        <v>-15000</v>
      </c>
      <c r="F40" s="21"/>
      <c r="G40" s="21"/>
      <c r="H40" s="21"/>
      <c r="I40" s="21"/>
      <c r="J40" s="31" t="n">
        <v>-15000</v>
      </c>
      <c r="K40" s="31" t="n">
        <v>-15000</v>
      </c>
      <c r="L40" s="21"/>
    </row>
    <row r="41" s="23" customFormat="true" ht="27" hidden="false" customHeight="true" outlineLevel="0" collapsed="false">
      <c r="A41" s="61"/>
      <c r="B41" s="62" t="s">
        <v>68</v>
      </c>
      <c r="C41" s="56" t="n">
        <v>321300</v>
      </c>
      <c r="D41" s="56" t="n">
        <v>130000</v>
      </c>
      <c r="E41" s="56" t="n">
        <v>130000</v>
      </c>
      <c r="F41" s="56"/>
      <c r="G41" s="56"/>
      <c r="H41" s="56"/>
      <c r="I41" s="56"/>
      <c r="J41" s="56" t="n">
        <v>130000</v>
      </c>
      <c r="K41" s="56" t="n">
        <v>130000</v>
      </c>
      <c r="L41" s="63"/>
    </row>
    <row r="42" s="23" customFormat="true" ht="13.5" hidden="false" customHeight="true" outlineLevel="0" collapsed="false">
      <c r="A42" s="64" t="s">
        <v>69</v>
      </c>
      <c r="B42" s="64"/>
      <c r="C42" s="65" t="n">
        <f aca="false">C45+C43</f>
        <v>295000</v>
      </c>
      <c r="D42" s="65" t="n">
        <f aca="false">D45+D43</f>
        <v>-216300</v>
      </c>
      <c r="E42" s="65" t="n">
        <f aca="false">E45+E43</f>
        <v>-216300</v>
      </c>
      <c r="F42" s="65" t="n">
        <f aca="false">F45+F43</f>
        <v>0</v>
      </c>
      <c r="G42" s="65" t="n">
        <f aca="false">G45+G43</f>
        <v>0</v>
      </c>
      <c r="H42" s="65" t="n">
        <f aca="false">H45+H43</f>
        <v>0</v>
      </c>
      <c r="I42" s="65" t="n">
        <f aca="false">I45+I43</f>
        <v>0</v>
      </c>
      <c r="J42" s="65" t="n">
        <f aca="false">J45+J43</f>
        <v>-216300</v>
      </c>
      <c r="K42" s="65" t="n">
        <f aca="false">K45+K43</f>
        <v>-216300</v>
      </c>
      <c r="L42" s="65" t="n">
        <f aca="false">L45+L43</f>
        <v>0</v>
      </c>
    </row>
    <row r="43" s="23" customFormat="true" ht="13.5" hidden="false" customHeight="true" outlineLevel="0" collapsed="false">
      <c r="A43" s="66" t="s">
        <v>47</v>
      </c>
      <c r="B43" s="50" t="s">
        <v>48</v>
      </c>
      <c r="C43" s="67" t="n">
        <f aca="false">C44</f>
        <v>0</v>
      </c>
      <c r="D43" s="67" t="n">
        <f aca="false">D44</f>
        <v>-190000</v>
      </c>
      <c r="E43" s="67" t="n">
        <f aca="false">E44</f>
        <v>-190000</v>
      </c>
      <c r="F43" s="67" t="n">
        <f aca="false">F44</f>
        <v>0</v>
      </c>
      <c r="G43" s="67" t="n">
        <f aca="false">G44</f>
        <v>0</v>
      </c>
      <c r="H43" s="67" t="n">
        <f aca="false">H44</f>
        <v>0</v>
      </c>
      <c r="I43" s="67" t="n">
        <f aca="false">I44</f>
        <v>0</v>
      </c>
      <c r="J43" s="67" t="n">
        <f aca="false">J44</f>
        <v>-190000</v>
      </c>
      <c r="K43" s="67" t="n">
        <f aca="false">K44</f>
        <v>-190000</v>
      </c>
      <c r="L43" s="67" t="n">
        <f aca="false">L44</f>
        <v>0</v>
      </c>
    </row>
    <row r="44" s="23" customFormat="true" ht="13.5" hidden="false" customHeight="true" outlineLevel="0" collapsed="false">
      <c r="A44" s="68"/>
      <c r="B44" s="69" t="s">
        <v>70</v>
      </c>
      <c r="C44" s="70"/>
      <c r="D44" s="70" t="n">
        <v>-190000</v>
      </c>
      <c r="E44" s="70" t="n">
        <v>-190000</v>
      </c>
      <c r="F44" s="70"/>
      <c r="G44" s="70"/>
      <c r="H44" s="70"/>
      <c r="I44" s="70"/>
      <c r="J44" s="70" t="n">
        <v>-190000</v>
      </c>
      <c r="K44" s="70" t="n">
        <v>-190000</v>
      </c>
      <c r="L44" s="71"/>
    </row>
    <row r="45" s="23" customFormat="true" ht="14.25" hidden="false" customHeight="true" outlineLevel="0" collapsed="false">
      <c r="A45" s="49" t="s">
        <v>51</v>
      </c>
      <c r="B45" s="50" t="s">
        <v>52</v>
      </c>
      <c r="C45" s="72" t="n">
        <f aca="false">C47+C48+C49+C46</f>
        <v>295000</v>
      </c>
      <c r="D45" s="72" t="n">
        <f aca="false">D47+D48+D49+D46</f>
        <v>-26300</v>
      </c>
      <c r="E45" s="72" t="n">
        <f aca="false">E47+E48+E49+E46</f>
        <v>-26300</v>
      </c>
      <c r="F45" s="72" t="n">
        <f aca="false">F47+F48+F49+F46</f>
        <v>0</v>
      </c>
      <c r="G45" s="72" t="n">
        <f aca="false">G47+G48+G49+G46</f>
        <v>0</v>
      </c>
      <c r="H45" s="72" t="n">
        <f aca="false">H47+H48+H49+H46</f>
        <v>0</v>
      </c>
      <c r="I45" s="72" t="n">
        <f aca="false">I47+I48+I49+I46</f>
        <v>0</v>
      </c>
      <c r="J45" s="72" t="n">
        <f aca="false">J47+J48+J49+J46</f>
        <v>-26300</v>
      </c>
      <c r="K45" s="72" t="n">
        <f aca="false">K47+K48+K49+K46</f>
        <v>-26300</v>
      </c>
      <c r="L45" s="72" t="n">
        <f aca="false">L47+L48+L49+L46</f>
        <v>0</v>
      </c>
    </row>
    <row r="46" s="23" customFormat="true" ht="14.25" hidden="false" customHeight="true" outlineLevel="0" collapsed="false">
      <c r="A46" s="73"/>
      <c r="B46" s="74" t="s">
        <v>71</v>
      </c>
      <c r="C46" s="75" t="n">
        <v>95000</v>
      </c>
      <c r="D46" s="75" t="n">
        <v>95000</v>
      </c>
      <c r="E46" s="75" t="n">
        <v>95000</v>
      </c>
      <c r="F46" s="75"/>
      <c r="G46" s="75"/>
      <c r="H46" s="75"/>
      <c r="I46" s="75"/>
      <c r="J46" s="75" t="n">
        <v>95000</v>
      </c>
      <c r="K46" s="75" t="n">
        <v>95000</v>
      </c>
      <c r="L46" s="75"/>
    </row>
    <row r="47" s="23" customFormat="true" ht="28.5" hidden="false" customHeight="true" outlineLevel="0" collapsed="false">
      <c r="A47" s="29"/>
      <c r="B47" s="76" t="s">
        <v>72</v>
      </c>
      <c r="C47" s="75" t="n">
        <v>200000</v>
      </c>
      <c r="D47" s="75" t="n">
        <v>50000</v>
      </c>
      <c r="E47" s="75" t="n">
        <v>50000</v>
      </c>
      <c r="F47" s="75"/>
      <c r="G47" s="75"/>
      <c r="H47" s="75"/>
      <c r="I47" s="75"/>
      <c r="J47" s="75" t="n">
        <v>50000</v>
      </c>
      <c r="K47" s="75" t="n">
        <v>50000</v>
      </c>
      <c r="L47" s="75"/>
    </row>
    <row r="48" s="23" customFormat="true" ht="26.25" hidden="false" customHeight="true" outlineLevel="0" collapsed="false">
      <c r="A48" s="54"/>
      <c r="B48" s="62" t="s">
        <v>73</v>
      </c>
      <c r="C48" s="56" t="n">
        <v>-321300</v>
      </c>
      <c r="D48" s="56" t="n">
        <v>-321300</v>
      </c>
      <c r="E48" s="56" t="n">
        <v>-321300</v>
      </c>
      <c r="F48" s="56"/>
      <c r="G48" s="56"/>
      <c r="H48" s="56"/>
      <c r="I48" s="56"/>
      <c r="J48" s="56" t="n">
        <v>-321300</v>
      </c>
      <c r="K48" s="56" t="n">
        <v>-321300</v>
      </c>
      <c r="L48" s="77"/>
    </row>
    <row r="49" s="23" customFormat="true" ht="27.75" hidden="false" customHeight="true" outlineLevel="0" collapsed="false">
      <c r="A49" s="54"/>
      <c r="B49" s="62" t="s">
        <v>74</v>
      </c>
      <c r="C49" s="78" t="n">
        <f aca="false">270000*1.19</f>
        <v>321300</v>
      </c>
      <c r="D49" s="78" t="n">
        <v>150000</v>
      </c>
      <c r="E49" s="78" t="n">
        <v>150000</v>
      </c>
      <c r="F49" s="78"/>
      <c r="G49" s="78"/>
      <c r="H49" s="78"/>
      <c r="I49" s="78"/>
      <c r="J49" s="78" t="n">
        <v>150000</v>
      </c>
      <c r="K49" s="79" t="n">
        <v>150000</v>
      </c>
      <c r="L49" s="80"/>
      <c r="M49" s="81"/>
      <c r="N49" s="81"/>
      <c r="O49" s="81"/>
      <c r="P49" s="81"/>
      <c r="Q49" s="81"/>
      <c r="R49" s="81"/>
      <c r="S49" s="81"/>
      <c r="T49" s="81"/>
      <c r="U49" s="81"/>
      <c r="V49" s="82"/>
      <c r="W49" s="83"/>
    </row>
    <row r="50" s="23" customFormat="true" ht="27.75" hidden="false" customHeight="true" outlineLevel="0" collapsed="false">
      <c r="A50" s="84" t="s">
        <v>75</v>
      </c>
      <c r="B50" s="84"/>
      <c r="C50" s="85" t="n">
        <f aca="false">C51</f>
        <v>80000</v>
      </c>
      <c r="D50" s="85" t="n">
        <f aca="false">D51</f>
        <v>80000</v>
      </c>
      <c r="E50" s="85" t="n">
        <f aca="false">E51</f>
        <v>80000</v>
      </c>
      <c r="F50" s="85" t="n">
        <f aca="false">F51</f>
        <v>0</v>
      </c>
      <c r="G50" s="85" t="n">
        <f aca="false">G51</f>
        <v>0</v>
      </c>
      <c r="H50" s="85" t="n">
        <f aca="false">H51</f>
        <v>0</v>
      </c>
      <c r="I50" s="85" t="n">
        <f aca="false">I51</f>
        <v>0</v>
      </c>
      <c r="J50" s="85" t="n">
        <f aca="false">J51</f>
        <v>80000</v>
      </c>
      <c r="K50" s="85" t="n">
        <f aca="false">K51</f>
        <v>80000</v>
      </c>
      <c r="L50" s="85" t="n">
        <f aca="false">L51</f>
        <v>0</v>
      </c>
      <c r="M50" s="81"/>
      <c r="N50" s="81"/>
      <c r="O50" s="81"/>
      <c r="P50" s="81"/>
      <c r="Q50" s="81"/>
      <c r="R50" s="81"/>
      <c r="S50" s="81"/>
      <c r="T50" s="81"/>
      <c r="U50" s="81"/>
      <c r="V50" s="82"/>
      <c r="W50" s="83"/>
    </row>
    <row r="51" s="23" customFormat="true" ht="27.75" hidden="false" customHeight="true" outlineLevel="0" collapsed="false">
      <c r="A51" s="66" t="s">
        <v>47</v>
      </c>
      <c r="B51" s="50" t="s">
        <v>48</v>
      </c>
      <c r="C51" s="67" t="n">
        <f aca="false">C52</f>
        <v>80000</v>
      </c>
      <c r="D51" s="67" t="n">
        <f aca="false">D52</f>
        <v>80000</v>
      </c>
      <c r="E51" s="86" t="n">
        <f aca="false">E52</f>
        <v>80000</v>
      </c>
      <c r="F51" s="86" t="n">
        <f aca="false">F52</f>
        <v>0</v>
      </c>
      <c r="G51" s="86" t="n">
        <f aca="false">G52</f>
        <v>0</v>
      </c>
      <c r="H51" s="86" t="n">
        <f aca="false">H52</f>
        <v>0</v>
      </c>
      <c r="I51" s="86" t="n">
        <f aca="false">I52</f>
        <v>0</v>
      </c>
      <c r="J51" s="86" t="n">
        <f aca="false">J52</f>
        <v>80000</v>
      </c>
      <c r="K51" s="86" t="n">
        <f aca="false">K52</f>
        <v>80000</v>
      </c>
      <c r="L51" s="86" t="n">
        <f aca="false">L52</f>
        <v>0</v>
      </c>
      <c r="M51" s="81"/>
      <c r="N51" s="81"/>
      <c r="O51" s="81"/>
      <c r="P51" s="81"/>
      <c r="Q51" s="81"/>
      <c r="R51" s="81"/>
      <c r="S51" s="81"/>
      <c r="T51" s="81"/>
      <c r="U51" s="81"/>
      <c r="V51" s="82"/>
      <c r="W51" s="83"/>
    </row>
    <row r="52" s="23" customFormat="true" ht="19.5" hidden="false" customHeight="true" outlineLevel="0" collapsed="false">
      <c r="A52" s="54"/>
      <c r="B52" s="62" t="s">
        <v>76</v>
      </c>
      <c r="C52" s="78" t="n">
        <v>80000</v>
      </c>
      <c r="D52" s="79" t="n">
        <v>80000</v>
      </c>
      <c r="E52" s="78" t="n">
        <v>80000</v>
      </c>
      <c r="F52" s="78"/>
      <c r="G52" s="78"/>
      <c r="H52" s="78"/>
      <c r="I52" s="78"/>
      <c r="J52" s="78" t="n">
        <v>80000</v>
      </c>
      <c r="K52" s="78" t="n">
        <v>80000</v>
      </c>
      <c r="L52" s="80"/>
      <c r="M52" s="81"/>
      <c r="N52" s="81"/>
      <c r="O52" s="81"/>
      <c r="P52" s="81"/>
      <c r="Q52" s="81"/>
      <c r="R52" s="81"/>
      <c r="S52" s="81"/>
      <c r="T52" s="81"/>
      <c r="U52" s="81"/>
      <c r="V52" s="82"/>
      <c r="W52" s="83"/>
    </row>
    <row r="53" s="23" customFormat="true" ht="27" hidden="false" customHeight="true" outlineLevel="0" collapsed="false">
      <c r="A53" s="46" t="s">
        <v>77</v>
      </c>
      <c r="B53" s="34"/>
      <c r="C53" s="65" t="n">
        <f aca="false">C54+C56</f>
        <v>36300</v>
      </c>
      <c r="D53" s="65" t="n">
        <f aca="false">D54+D56</f>
        <v>-154000</v>
      </c>
      <c r="E53" s="87" t="n">
        <f aca="false">E54+E56</f>
        <v>-154000</v>
      </c>
      <c r="F53" s="87" t="n">
        <f aca="false">F54+F56</f>
        <v>0</v>
      </c>
      <c r="G53" s="87" t="n">
        <f aca="false">G54+G56</f>
        <v>0</v>
      </c>
      <c r="H53" s="87" t="n">
        <f aca="false">H54+H56</f>
        <v>0</v>
      </c>
      <c r="I53" s="87" t="n">
        <f aca="false">I54+I56</f>
        <v>0</v>
      </c>
      <c r="J53" s="87" t="n">
        <f aca="false">J54+J56</f>
        <v>-154000</v>
      </c>
      <c r="K53" s="87" t="n">
        <f aca="false">K54+K56</f>
        <v>-154000</v>
      </c>
      <c r="L53" s="87" t="n">
        <f aca="false">L54+L56</f>
        <v>0</v>
      </c>
    </row>
    <row r="54" s="23" customFormat="true" ht="26.25" hidden="false" customHeight="true" outlineLevel="0" collapsed="false">
      <c r="A54" s="37" t="s">
        <v>49</v>
      </c>
      <c r="B54" s="37" t="s">
        <v>78</v>
      </c>
      <c r="C54" s="88" t="n">
        <f aca="false">C55</f>
        <v>0</v>
      </c>
      <c r="D54" s="88" t="n">
        <f aca="false">D55</f>
        <v>-190300</v>
      </c>
      <c r="E54" s="88" t="n">
        <f aca="false">E55</f>
        <v>-190300</v>
      </c>
      <c r="F54" s="88" t="n">
        <f aca="false">F55</f>
        <v>0</v>
      </c>
      <c r="G54" s="88" t="n">
        <f aca="false">G55</f>
        <v>0</v>
      </c>
      <c r="H54" s="88" t="n">
        <f aca="false">H55</f>
        <v>0</v>
      </c>
      <c r="I54" s="88" t="n">
        <f aca="false">I55</f>
        <v>0</v>
      </c>
      <c r="J54" s="88" t="n">
        <f aca="false">J55</f>
        <v>-190300</v>
      </c>
      <c r="K54" s="88" t="n">
        <f aca="false">K55</f>
        <v>-190300</v>
      </c>
      <c r="L54" s="88" t="n">
        <f aca="false">L55</f>
        <v>0</v>
      </c>
    </row>
    <row r="55" s="23" customFormat="true" ht="36" hidden="false" customHeight="true" outlineLevel="0" collapsed="false">
      <c r="A55" s="89"/>
      <c r="B55" s="30" t="s">
        <v>79</v>
      </c>
      <c r="C55" s="75"/>
      <c r="D55" s="75" t="n">
        <v>-190300</v>
      </c>
      <c r="E55" s="75" t="n">
        <v>-190300</v>
      </c>
      <c r="F55" s="75"/>
      <c r="G55" s="75"/>
      <c r="H55" s="75"/>
      <c r="I55" s="75"/>
      <c r="J55" s="90" t="n">
        <v>-190300</v>
      </c>
      <c r="K55" s="90" t="n">
        <v>-190300</v>
      </c>
      <c r="L55" s="91"/>
    </row>
    <row r="56" s="23" customFormat="true" ht="20.25" hidden="false" customHeight="true" outlineLevel="0" collapsed="false">
      <c r="A56" s="49" t="s">
        <v>51</v>
      </c>
      <c r="B56" s="50" t="s">
        <v>52</v>
      </c>
      <c r="C56" s="72" t="n">
        <f aca="false">C57</f>
        <v>36300</v>
      </c>
      <c r="D56" s="72" t="n">
        <f aca="false">D57</f>
        <v>36300</v>
      </c>
      <c r="E56" s="72" t="n">
        <f aca="false">E57</f>
        <v>36300</v>
      </c>
      <c r="F56" s="72" t="n">
        <f aca="false">F57</f>
        <v>0</v>
      </c>
      <c r="G56" s="72" t="n">
        <f aca="false">G57</f>
        <v>0</v>
      </c>
      <c r="H56" s="72" t="n">
        <f aca="false">H57</f>
        <v>0</v>
      </c>
      <c r="I56" s="72" t="n">
        <f aca="false">I57</f>
        <v>0</v>
      </c>
      <c r="J56" s="72" t="n">
        <f aca="false">J57</f>
        <v>36300</v>
      </c>
      <c r="K56" s="72" t="n">
        <f aca="false">K57</f>
        <v>36300</v>
      </c>
      <c r="L56" s="72" t="n">
        <f aca="false">L57</f>
        <v>0</v>
      </c>
    </row>
    <row r="57" s="23" customFormat="true" ht="26.25" hidden="false" customHeight="true" outlineLevel="0" collapsed="false">
      <c r="A57" s="39"/>
      <c r="B57" s="53" t="s">
        <v>80</v>
      </c>
      <c r="C57" s="31" t="n">
        <v>36300</v>
      </c>
      <c r="D57" s="31" t="n">
        <v>36300</v>
      </c>
      <c r="E57" s="31" t="n">
        <v>36300</v>
      </c>
      <c r="F57" s="31"/>
      <c r="G57" s="31"/>
      <c r="H57" s="31"/>
      <c r="I57" s="31"/>
      <c r="J57" s="31" t="n">
        <v>36300</v>
      </c>
      <c r="K57" s="31" t="n">
        <v>36300</v>
      </c>
      <c r="L57" s="21"/>
    </row>
    <row r="58" s="23" customFormat="true" ht="26.25" hidden="false" customHeight="true" outlineLevel="0" collapsed="false">
      <c r="A58" s="92" t="s">
        <v>81</v>
      </c>
      <c r="B58" s="92"/>
      <c r="C58" s="93" t="n">
        <f aca="false">C59</f>
        <v>2000</v>
      </c>
      <c r="D58" s="93" t="n">
        <f aca="false">D59</f>
        <v>2000</v>
      </c>
      <c r="E58" s="93" t="n">
        <f aca="false">E59</f>
        <v>2000</v>
      </c>
      <c r="F58" s="93" t="n">
        <f aca="false">F59</f>
        <v>0</v>
      </c>
      <c r="G58" s="93" t="n">
        <f aca="false">G59</f>
        <v>0</v>
      </c>
      <c r="H58" s="93" t="n">
        <f aca="false">H59</f>
        <v>0</v>
      </c>
      <c r="I58" s="93" t="n">
        <f aca="false">I59</f>
        <v>0</v>
      </c>
      <c r="J58" s="93" t="n">
        <f aca="false">J59</f>
        <v>2000</v>
      </c>
      <c r="K58" s="93" t="n">
        <f aca="false">K59</f>
        <v>2000</v>
      </c>
      <c r="L58" s="93" t="n">
        <f aca="false">L59</f>
        <v>0</v>
      </c>
    </row>
    <row r="59" s="23" customFormat="true" ht="26.25" hidden="false" customHeight="true" outlineLevel="0" collapsed="false">
      <c r="A59" s="94"/>
      <c r="B59" s="95" t="s">
        <v>82</v>
      </c>
      <c r="C59" s="96" t="n">
        <v>2000</v>
      </c>
      <c r="D59" s="96" t="n">
        <v>2000</v>
      </c>
      <c r="E59" s="97" t="n">
        <f aca="false">I59+J59</f>
        <v>2000</v>
      </c>
      <c r="F59" s="96"/>
      <c r="G59" s="96"/>
      <c r="H59" s="96"/>
      <c r="I59" s="96"/>
      <c r="J59" s="98" t="n">
        <v>2000</v>
      </c>
      <c r="K59" s="98" t="n">
        <v>2000</v>
      </c>
      <c r="L59" s="96"/>
    </row>
    <row r="60" s="23" customFormat="true" ht="26.25" hidden="false" customHeight="true" outlineLevel="0" collapsed="false">
      <c r="A60" s="92" t="s">
        <v>83</v>
      </c>
      <c r="B60" s="92"/>
      <c r="C60" s="99" t="n">
        <f aca="false">C61</f>
        <v>0</v>
      </c>
      <c r="D60" s="99" t="n">
        <f aca="false">D61</f>
        <v>380000</v>
      </c>
      <c r="E60" s="99" t="n">
        <f aca="false">E61</f>
        <v>380000</v>
      </c>
      <c r="F60" s="99" t="n">
        <f aca="false">F61</f>
        <v>0</v>
      </c>
      <c r="G60" s="99" t="n">
        <f aca="false">G61</f>
        <v>0</v>
      </c>
      <c r="H60" s="99" t="n">
        <f aca="false">H61</f>
        <v>0</v>
      </c>
      <c r="I60" s="99" t="n">
        <f aca="false">I61</f>
        <v>0</v>
      </c>
      <c r="J60" s="99" t="n">
        <f aca="false">J61</f>
        <v>380000</v>
      </c>
      <c r="K60" s="99" t="n">
        <f aca="false">K61</f>
        <v>380000</v>
      </c>
      <c r="L60" s="99" t="n">
        <f aca="false">L61</f>
        <v>0</v>
      </c>
    </row>
    <row r="61" s="23" customFormat="true" ht="26.25" hidden="false" customHeight="true" outlineLevel="0" collapsed="false">
      <c r="A61" s="100"/>
      <c r="B61" s="101" t="s">
        <v>84</v>
      </c>
      <c r="C61" s="102"/>
      <c r="D61" s="102" t="n">
        <v>380000</v>
      </c>
      <c r="E61" s="97" t="n">
        <f aca="false">I61+J61</f>
        <v>380000</v>
      </c>
      <c r="F61" s="102"/>
      <c r="G61" s="102"/>
      <c r="H61" s="102"/>
      <c r="I61" s="102"/>
      <c r="J61" s="102" t="n">
        <v>380000</v>
      </c>
      <c r="K61" s="102" t="n">
        <v>380000</v>
      </c>
      <c r="L61" s="103"/>
    </row>
    <row r="62" s="23" customFormat="true" ht="26.25" hidden="false" customHeight="true" outlineLevel="0" collapsed="false">
      <c r="A62" s="104"/>
      <c r="B62" s="105"/>
      <c r="C62" s="106"/>
      <c r="D62" s="106"/>
      <c r="E62" s="107"/>
      <c r="F62" s="106"/>
      <c r="G62" s="106"/>
      <c r="H62" s="106"/>
      <c r="I62" s="106"/>
      <c r="J62" s="106"/>
      <c r="K62" s="106"/>
      <c r="L62" s="108"/>
    </row>
    <row r="63" customFormat="false" ht="11.25" hidden="false" customHeight="false" outlineLevel="0" collapsed="false">
      <c r="B63" s="12" t="s">
        <v>85</v>
      </c>
      <c r="C63" s="109"/>
      <c r="D63" s="109" t="s">
        <v>86</v>
      </c>
      <c r="E63" s="109"/>
    </row>
    <row r="64" customFormat="false" ht="11.25" hidden="false" customHeight="false" outlineLevel="0" collapsed="false">
      <c r="B64" s="12" t="s">
        <v>87</v>
      </c>
      <c r="C64" s="1" t="s">
        <v>88</v>
      </c>
      <c r="D64" s="110"/>
      <c r="I64" s="1" t="s">
        <v>89</v>
      </c>
    </row>
    <row r="65" customFormat="false" ht="4.5" hidden="false" customHeight="true" outlineLevel="0" collapsed="false">
      <c r="E65" s="111"/>
    </row>
    <row r="68" customFormat="false" ht="3.75" hidden="false" customHeight="true" outlineLevel="0" collapsed="false"/>
    <row r="69" customFormat="false" ht="11.25" hidden="true" customHeight="false" outlineLevel="0" collapsed="false"/>
    <row r="70" customFormat="false" ht="11.25" hidden="false" customHeight="false" outlineLevel="0" collapsed="false">
      <c r="B70" s="1" t="s">
        <v>90</v>
      </c>
    </row>
    <row r="71" customFormat="false" ht="11.25" hidden="false" customHeight="false" outlineLevel="0" collapsed="false">
      <c r="D71" s="1" t="s">
        <v>91</v>
      </c>
    </row>
  </sheetData>
  <mergeCells count="8">
    <mergeCell ref="C3:K3"/>
    <mergeCell ref="A5:B5"/>
    <mergeCell ref="A16:B16"/>
    <mergeCell ref="A21:B21"/>
    <mergeCell ref="A42:B42"/>
    <mergeCell ref="A50:B50"/>
    <mergeCell ref="A58:B58"/>
    <mergeCell ref="A60:B6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5-10-21T12:39:59Z</cp:lastPrinted>
  <dcterms:modified xsi:type="dcterms:W3CDTF">2025-10-21T16:28:31Z</dcterms:modified>
  <cp:revision>0</cp:revision>
  <dc:subject/>
  <dc:title/>
</cp:coreProperties>
</file>