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Influențele la lista de investiţ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facere teren sport, imprejmuire si amenajare curte interioara Scoala George Voevidca-proiectare si executie</t>
  </si>
  <si>
    <t xml:space="preserve">Refacere teren sport, imprejmuire si amenajare curte interioara Scoala Bogdan Voda-proiectare si executie</t>
  </si>
  <si>
    <t xml:space="preserve">Reabilitare și modernizare teren de sport Școala generală nr.2 ”George Voevidca”, municipiul Câmpulung Moldovenesc, județul Suceava</t>
  </si>
  <si>
    <t xml:space="preserve">Amenajare curte interioara Scoala generala nr. 2 ”George Voevidca”</t>
  </si>
  <si>
    <t xml:space="preserve">Reabilitare și modernizare teren de sport Școala nr.3 ”Bogdan Vodă”, municipiul Câmpulung Moldovenesc, județul Suceava</t>
  </si>
  <si>
    <t xml:space="preserve">Amenajare curte interioara Scoala generala nr. 2 ”Bogdan Vodă”</t>
  </si>
  <si>
    <t xml:space="preserve">Cap. 67.02.-Cultură, recreere și religie</t>
  </si>
  <si>
    <t xml:space="preserve">Statuie Pegas</t>
  </si>
  <si>
    <t xml:space="preserve">Cap. 74.02.- Protectia mediului</t>
  </si>
  <si>
    <t xml:space="preserve">B</t>
  </si>
  <si>
    <t xml:space="preserve">Executie canal betonat C.D.Gherea/M. Sadoveanu - executie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\ ;\(#,##0\)"/>
    <numFmt numFmtId="168" formatCode="#,##0"/>
    <numFmt numFmtId="169" formatCode="0.00"/>
    <numFmt numFmtId="170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9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33000</v>
      </c>
      <c r="D17" s="19" t="n">
        <f aca="false">D18</f>
        <v>24500</v>
      </c>
      <c r="E17" s="19" t="n">
        <f aca="false">E18</f>
        <v>2450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24500</v>
      </c>
      <c r="K17" s="19" t="n">
        <f aca="false">K18</f>
        <v>24500</v>
      </c>
      <c r="L17" s="19"/>
    </row>
    <row r="18" s="12" customFormat="true" ht="19.5" hidden="false" customHeight="true" outlineLevel="0" collapsed="false">
      <c r="A18" s="18"/>
      <c r="B18" s="18" t="s">
        <v>46</v>
      </c>
      <c r="C18" s="19" t="n">
        <f aca="false">C33+C30</f>
        <v>33000</v>
      </c>
      <c r="D18" s="19" t="n">
        <f aca="false">D22+D30</f>
        <v>24500</v>
      </c>
      <c r="E18" s="19" t="n">
        <f aca="false">E22+E30</f>
        <v>24500</v>
      </c>
      <c r="F18" s="19" t="n">
        <f aca="false">F22+F30</f>
        <v>0</v>
      </c>
      <c r="G18" s="19" t="n">
        <f aca="false">G22+G30</f>
        <v>0</v>
      </c>
      <c r="H18" s="19" t="n">
        <f aca="false">H22+H30</f>
        <v>0</v>
      </c>
      <c r="I18" s="19" t="n">
        <f aca="false">I22+I30</f>
        <v>0</v>
      </c>
      <c r="J18" s="19" t="n">
        <f aca="false">J22+J30</f>
        <v>24500</v>
      </c>
      <c r="K18" s="19" t="n">
        <f aca="false">K22+K30</f>
        <v>24500</v>
      </c>
      <c r="L18" s="19"/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34</f>
        <v>8500</v>
      </c>
      <c r="D19" s="19" t="n">
        <f aca="false">D34</f>
        <v>0</v>
      </c>
      <c r="E19" s="19" t="n">
        <f aca="false">E34</f>
        <v>0</v>
      </c>
      <c r="F19" s="19" t="n">
        <f aca="false">F34</f>
        <v>0</v>
      </c>
      <c r="G19" s="19" t="n">
        <f aca="false">G34</f>
        <v>0</v>
      </c>
      <c r="H19" s="19" t="n">
        <f aca="false">H34</f>
        <v>0</v>
      </c>
      <c r="I19" s="19" t="n">
        <f aca="false">I34</f>
        <v>0</v>
      </c>
      <c r="J19" s="19" t="n">
        <f aca="false">J34</f>
        <v>0</v>
      </c>
      <c r="K19" s="19" t="n">
        <f aca="false">K34</f>
        <v>0</v>
      </c>
      <c r="L19" s="19" t="n">
        <f aca="false">L34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/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1</f>
        <v>24500</v>
      </c>
      <c r="D21" s="22" t="n">
        <f aca="false">D31</f>
        <v>24500</v>
      </c>
      <c r="E21" s="22" t="n">
        <f aca="false">E31</f>
        <v>24500</v>
      </c>
      <c r="F21" s="22" t="n">
        <f aca="false">F31</f>
        <v>0</v>
      </c>
      <c r="G21" s="22" t="n">
        <f aca="false">G31</f>
        <v>0</v>
      </c>
      <c r="H21" s="22" t="n">
        <f aca="false">H31</f>
        <v>0</v>
      </c>
      <c r="I21" s="22" t="n">
        <f aca="false">I31</f>
        <v>0</v>
      </c>
      <c r="J21" s="22" t="n">
        <f aca="false">J31</f>
        <v>24500</v>
      </c>
      <c r="K21" s="22" t="n">
        <f aca="false">K31</f>
        <v>24500</v>
      </c>
      <c r="L21" s="22" t="n">
        <f aca="false">L30</f>
        <v>0</v>
      </c>
    </row>
    <row r="22" s="23" customFormat="true" ht="22.5" hidden="false" customHeight="true" outlineLevel="0" collapsed="false">
      <c r="A22" s="24" t="s">
        <v>53</v>
      </c>
      <c r="B22" s="25"/>
      <c r="C22" s="26" t="n">
        <f aca="false">C23</f>
        <v>0</v>
      </c>
      <c r="D22" s="26" t="n">
        <f aca="false">D23</f>
        <v>0</v>
      </c>
      <c r="E22" s="26" t="n">
        <f aca="false">E23</f>
        <v>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0</v>
      </c>
      <c r="K22" s="26" t="n">
        <f aca="false">K23</f>
        <v>0</v>
      </c>
      <c r="L22" s="26"/>
    </row>
    <row r="23" s="30" customFormat="true" ht="16.5" hidden="false" customHeight="true" outlineLevel="0" collapsed="false">
      <c r="A23" s="27" t="s">
        <v>47</v>
      </c>
      <c r="B23" s="28" t="s">
        <v>54</v>
      </c>
      <c r="C23" s="29" t="n">
        <f aca="false">SUM(C24:C29)</f>
        <v>0</v>
      </c>
      <c r="D23" s="29" t="n">
        <f aca="false">SUM(D24:D29)</f>
        <v>0</v>
      </c>
      <c r="E23" s="29" t="n">
        <f aca="false">SUM(E24:E29)</f>
        <v>0</v>
      </c>
      <c r="F23" s="29" t="n">
        <f aca="false">SUM(F24:F29)</f>
        <v>0</v>
      </c>
      <c r="G23" s="29" t="n">
        <f aca="false">SUM(G24:G29)</f>
        <v>0</v>
      </c>
      <c r="H23" s="29" t="n">
        <f aca="false">SUM(H24:H29)</f>
        <v>0</v>
      </c>
      <c r="I23" s="29" t="n">
        <f aca="false">SUM(I24:I29)</f>
        <v>0</v>
      </c>
      <c r="J23" s="29" t="n">
        <f aca="false">SUM(J24:J29)</f>
        <v>0</v>
      </c>
      <c r="K23" s="29" t="n">
        <f aca="false">SUM(K24:K29)</f>
        <v>0</v>
      </c>
      <c r="L23" s="29"/>
    </row>
    <row r="24" s="30" customFormat="true" ht="43.5" hidden="false" customHeight="true" outlineLevel="0" collapsed="false">
      <c r="A24" s="31"/>
      <c r="B24" s="32" t="s">
        <v>55</v>
      </c>
      <c r="C24" s="33" t="n">
        <v>-556500</v>
      </c>
      <c r="D24" s="33" t="n">
        <v>-525000</v>
      </c>
      <c r="E24" s="33" t="n">
        <f aca="false">D24</f>
        <v>-525000</v>
      </c>
      <c r="F24" s="33"/>
      <c r="G24" s="33"/>
      <c r="H24" s="33"/>
      <c r="I24" s="33"/>
      <c r="J24" s="33" t="n">
        <f aca="false">E24</f>
        <v>-525000</v>
      </c>
      <c r="K24" s="34" t="n">
        <f aca="false">J24</f>
        <v>-525000</v>
      </c>
      <c r="L24" s="33"/>
    </row>
    <row r="25" s="30" customFormat="true" ht="45" hidden="false" customHeight="true" outlineLevel="0" collapsed="false">
      <c r="A25" s="31"/>
      <c r="B25" s="32" t="s">
        <v>56</v>
      </c>
      <c r="C25" s="33" t="n">
        <v>-546500</v>
      </c>
      <c r="D25" s="33" t="n">
        <v>-440000</v>
      </c>
      <c r="E25" s="33" t="n">
        <f aca="false">D25</f>
        <v>-440000</v>
      </c>
      <c r="F25" s="33"/>
      <c r="G25" s="33"/>
      <c r="H25" s="33"/>
      <c r="I25" s="33"/>
      <c r="J25" s="33" t="n">
        <f aca="false">E25</f>
        <v>-440000</v>
      </c>
      <c r="K25" s="34" t="n">
        <f aca="false">J25</f>
        <v>-440000</v>
      </c>
      <c r="L25" s="33"/>
    </row>
    <row r="26" s="30" customFormat="true" ht="44.25" hidden="false" customHeight="true" outlineLevel="0" collapsed="false">
      <c r="A26" s="31"/>
      <c r="B26" s="32" t="s">
        <v>57</v>
      </c>
      <c r="C26" s="35" t="n">
        <v>368900</v>
      </c>
      <c r="D26" s="35" t="n">
        <v>368900</v>
      </c>
      <c r="E26" s="36" t="n">
        <v>368900</v>
      </c>
      <c r="F26" s="37"/>
      <c r="G26" s="37"/>
      <c r="H26" s="37"/>
      <c r="I26" s="37"/>
      <c r="J26" s="38" t="n">
        <v>368900</v>
      </c>
      <c r="K26" s="39" t="n">
        <v>368900</v>
      </c>
      <c r="L26" s="40"/>
    </row>
    <row r="27" s="30" customFormat="true" ht="30" hidden="false" customHeight="true" outlineLevel="0" collapsed="false">
      <c r="A27" s="31"/>
      <c r="B27" s="32" t="s">
        <v>58</v>
      </c>
      <c r="C27" s="35" t="n">
        <v>196350</v>
      </c>
      <c r="D27" s="35" t="n">
        <v>156100</v>
      </c>
      <c r="E27" s="36" t="n">
        <v>156100</v>
      </c>
      <c r="F27" s="41"/>
      <c r="G27" s="41"/>
      <c r="H27" s="41"/>
      <c r="I27" s="41"/>
      <c r="J27" s="38" t="n">
        <v>156100</v>
      </c>
      <c r="K27" s="38" t="n">
        <v>156100</v>
      </c>
      <c r="L27" s="40"/>
    </row>
    <row r="28" s="30" customFormat="true" ht="49.5" hidden="false" customHeight="true" outlineLevel="0" collapsed="false">
      <c r="A28" s="31"/>
      <c r="B28" s="32" t="s">
        <v>59</v>
      </c>
      <c r="C28" s="35" t="n">
        <v>339150</v>
      </c>
      <c r="D28" s="35" t="n">
        <v>339150</v>
      </c>
      <c r="E28" s="36" t="n">
        <v>339150</v>
      </c>
      <c r="F28" s="37"/>
      <c r="G28" s="42"/>
      <c r="H28" s="42"/>
      <c r="I28" s="42"/>
      <c r="J28" s="38" t="n">
        <v>339150</v>
      </c>
      <c r="K28" s="43" t="n">
        <v>339150</v>
      </c>
      <c r="L28" s="40"/>
    </row>
    <row r="29" s="30" customFormat="true" ht="27" hidden="false" customHeight="true" outlineLevel="0" collapsed="false">
      <c r="A29" s="44"/>
      <c r="B29" s="32" t="s">
        <v>60</v>
      </c>
      <c r="C29" s="35" t="n">
        <v>198600</v>
      </c>
      <c r="D29" s="35" t="n">
        <v>100850</v>
      </c>
      <c r="E29" s="45" t="n">
        <v>100850</v>
      </c>
      <c r="F29" s="46"/>
      <c r="G29" s="45"/>
      <c r="H29" s="45"/>
      <c r="I29" s="45"/>
      <c r="J29" s="47" t="n">
        <v>100850</v>
      </c>
      <c r="K29" s="48" t="n">
        <v>100850</v>
      </c>
      <c r="L29" s="49"/>
    </row>
    <row r="30" s="30" customFormat="true" ht="23.25" hidden="false" customHeight="true" outlineLevel="0" collapsed="false">
      <c r="A30" s="50" t="s">
        <v>61</v>
      </c>
      <c r="B30" s="50"/>
      <c r="C30" s="51" t="n">
        <f aca="false">C31</f>
        <v>24500</v>
      </c>
      <c r="D30" s="51" t="n">
        <f aca="false">D31</f>
        <v>24500</v>
      </c>
      <c r="E30" s="51" t="n">
        <f aca="false">E31</f>
        <v>24500</v>
      </c>
      <c r="F30" s="51" t="n">
        <f aca="false">F31</f>
        <v>0</v>
      </c>
      <c r="G30" s="51" t="n">
        <f aca="false">G31</f>
        <v>0</v>
      </c>
      <c r="H30" s="51" t="n">
        <f aca="false">H31</f>
        <v>0</v>
      </c>
      <c r="I30" s="51" t="n">
        <f aca="false">I31</f>
        <v>0</v>
      </c>
      <c r="J30" s="51" t="n">
        <f aca="false">J31</f>
        <v>24500</v>
      </c>
      <c r="K30" s="51" t="n">
        <f aca="false">K31</f>
        <v>24500</v>
      </c>
      <c r="L30" s="51" t="n">
        <f aca="false">L31</f>
        <v>0</v>
      </c>
    </row>
    <row r="31" s="30" customFormat="true" ht="27" hidden="false" customHeight="true" outlineLevel="0" collapsed="false">
      <c r="A31" s="20" t="s">
        <v>51</v>
      </c>
      <c r="B31" s="20" t="s">
        <v>52</v>
      </c>
      <c r="C31" s="22" t="n">
        <f aca="false">C32</f>
        <v>24500</v>
      </c>
      <c r="D31" s="22" t="n">
        <f aca="false">D32</f>
        <v>24500</v>
      </c>
      <c r="E31" s="22" t="n">
        <f aca="false">E32</f>
        <v>2450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J32</f>
        <v>24500</v>
      </c>
      <c r="K31" s="22" t="n">
        <f aca="false">K32</f>
        <v>24500</v>
      </c>
      <c r="L31" s="22" t="n">
        <f aca="false">L32</f>
        <v>0</v>
      </c>
    </row>
    <row r="32" s="30" customFormat="true" ht="27" hidden="false" customHeight="true" outlineLevel="0" collapsed="false">
      <c r="A32" s="52"/>
      <c r="B32" s="53" t="s">
        <v>62</v>
      </c>
      <c r="C32" s="54" t="n">
        <v>24500</v>
      </c>
      <c r="D32" s="54" t="n">
        <v>24500</v>
      </c>
      <c r="E32" s="54" t="n">
        <v>24500</v>
      </c>
      <c r="F32" s="54"/>
      <c r="G32" s="54"/>
      <c r="H32" s="54"/>
      <c r="I32" s="54"/>
      <c r="J32" s="54" t="n">
        <v>24500</v>
      </c>
      <c r="K32" s="54" t="n">
        <v>24500</v>
      </c>
      <c r="L32" s="54"/>
    </row>
    <row r="33" s="30" customFormat="true" ht="27" hidden="false" customHeight="true" outlineLevel="0" collapsed="false">
      <c r="A33" s="55" t="s">
        <v>63</v>
      </c>
      <c r="B33" s="55"/>
      <c r="C33" s="56" t="n">
        <f aca="false">C34+C38</f>
        <v>8500</v>
      </c>
      <c r="D33" s="56" t="n">
        <f aca="false">D34+D38</f>
        <v>0</v>
      </c>
      <c r="E33" s="56" t="n">
        <f aca="false">E34+E38</f>
        <v>0</v>
      </c>
      <c r="F33" s="56" t="n">
        <f aca="false">F34+F38</f>
        <v>0</v>
      </c>
      <c r="G33" s="56" t="n">
        <f aca="false">G34+G38</f>
        <v>0</v>
      </c>
      <c r="H33" s="56" t="n">
        <f aca="false">H34+H38</f>
        <v>0</v>
      </c>
      <c r="I33" s="56" t="n">
        <f aca="false">I34+I38</f>
        <v>0</v>
      </c>
      <c r="J33" s="56" t="n">
        <f aca="false">J34+J38</f>
        <v>0</v>
      </c>
      <c r="K33" s="56" t="n">
        <f aca="false">K34+K38</f>
        <v>0</v>
      </c>
      <c r="L33" s="56" t="n">
        <f aca="false">L34+L38</f>
        <v>0</v>
      </c>
    </row>
    <row r="34" s="30" customFormat="true" ht="27" hidden="false" customHeight="true" outlineLevel="0" collapsed="false">
      <c r="A34" s="57" t="s">
        <v>64</v>
      </c>
      <c r="B34" s="58" t="s">
        <v>48</v>
      </c>
      <c r="C34" s="59" t="n">
        <f aca="false">C35+C37+C36</f>
        <v>8500</v>
      </c>
      <c r="D34" s="59" t="n">
        <f aca="false">D35+D37+D36</f>
        <v>0</v>
      </c>
      <c r="E34" s="59" t="n">
        <f aca="false">E35+E37+E36</f>
        <v>0</v>
      </c>
      <c r="F34" s="59" t="n">
        <f aca="false">F35+F37+F36</f>
        <v>0</v>
      </c>
      <c r="G34" s="59" t="n">
        <f aca="false">G35+G37+G36</f>
        <v>0</v>
      </c>
      <c r="H34" s="59" t="n">
        <f aca="false">H35+H37+H36</f>
        <v>0</v>
      </c>
      <c r="I34" s="59" t="n">
        <f aca="false">I35+I37+I36</f>
        <v>0</v>
      </c>
      <c r="J34" s="59" t="n">
        <f aca="false">J35+J37+J36</f>
        <v>0</v>
      </c>
      <c r="K34" s="59" t="n">
        <f aca="false">K35+K37+K36</f>
        <v>0</v>
      </c>
      <c r="L34" s="59" t="n">
        <f aca="false">L35+L37</f>
        <v>0</v>
      </c>
    </row>
    <row r="35" s="30" customFormat="true" ht="35.25" hidden="false" customHeight="true" outlineLevel="0" collapsed="false">
      <c r="A35" s="20"/>
      <c r="B35" s="60" t="s">
        <v>65</v>
      </c>
      <c r="C35" s="61" t="n">
        <v>8500</v>
      </c>
      <c r="D35" s="61" t="n">
        <v>0</v>
      </c>
      <c r="E35" s="61" t="n">
        <v>0</v>
      </c>
      <c r="F35" s="61"/>
      <c r="G35" s="61"/>
      <c r="H35" s="61"/>
      <c r="I35" s="61"/>
      <c r="J35" s="61" t="n">
        <f aca="false">E35</f>
        <v>0</v>
      </c>
      <c r="K35" s="61" t="n">
        <f aca="false">J35</f>
        <v>0</v>
      </c>
      <c r="L35" s="62"/>
    </row>
    <row r="38" customFormat="false" ht="15.75" hidden="false" customHeight="false" outlineLevel="0" collapsed="false">
      <c r="B38" s="63" t="s">
        <v>66</v>
      </c>
      <c r="C38" s="64"/>
      <c r="D38" s="64"/>
      <c r="E38" s="65"/>
      <c r="F38" s="64"/>
      <c r="G38" s="64"/>
      <c r="H38" s="64"/>
      <c r="I38" s="64"/>
      <c r="J38" s="64"/>
    </row>
    <row r="39" customFormat="false" ht="15.75" hidden="false" customHeight="false" outlineLevel="0" collapsed="false">
      <c r="B39" s="63" t="s">
        <v>67</v>
      </c>
      <c r="C39" s="64"/>
      <c r="D39" s="64"/>
      <c r="E39" s="65"/>
      <c r="F39" s="64"/>
      <c r="G39" s="64"/>
      <c r="H39" s="64"/>
      <c r="I39" s="64"/>
      <c r="J39" s="64"/>
    </row>
    <row r="40" customFormat="false" ht="15.75" hidden="false" customHeight="false" outlineLevel="0" collapsed="false">
      <c r="B40" s="63"/>
      <c r="C40" s="64"/>
      <c r="D40" s="64"/>
      <c r="E40" s="64"/>
      <c r="F40" s="64"/>
      <c r="G40" s="64"/>
      <c r="H40" s="64"/>
      <c r="I40" s="64"/>
      <c r="J40" s="64"/>
    </row>
    <row r="41" customFormat="false" ht="15.75" hidden="false" customHeight="false" outlineLevel="0" collapsed="false">
      <c r="B41" s="66" t="s">
        <v>68</v>
      </c>
      <c r="C41" s="64"/>
      <c r="D41" s="64"/>
      <c r="E41" s="64"/>
      <c r="F41" s="64"/>
      <c r="G41" s="64"/>
      <c r="H41" s="64"/>
      <c r="I41" s="64"/>
      <c r="J41" s="64"/>
    </row>
    <row r="42" customFormat="false" ht="15.75" hidden="false" customHeight="false" outlineLevel="0" collapsed="false">
      <c r="B42" s="63"/>
      <c r="C42" s="64"/>
      <c r="D42" s="64"/>
      <c r="E42" s="64"/>
      <c r="F42" s="64"/>
      <c r="G42" s="64"/>
      <c r="H42" s="64"/>
      <c r="I42" s="64"/>
      <c r="J42" s="64"/>
    </row>
    <row r="43" customFormat="false" ht="15.75" hidden="false" customHeight="false" outlineLevel="0" collapsed="false">
      <c r="B43" s="63"/>
      <c r="C43" s="64"/>
      <c r="D43" s="64"/>
      <c r="E43" s="64"/>
      <c r="F43" s="64"/>
      <c r="G43" s="64"/>
      <c r="H43" s="64"/>
      <c r="I43" s="64"/>
      <c r="J43" s="64"/>
    </row>
    <row r="44" customFormat="false" ht="15.75" hidden="false" customHeight="false" outlineLevel="0" collapsed="false">
      <c r="B44" s="63" t="s">
        <v>69</v>
      </c>
      <c r="C44" s="64"/>
      <c r="D44" s="64"/>
      <c r="E44" s="64"/>
      <c r="F44" s="64"/>
      <c r="G44" s="64"/>
      <c r="H44" s="64"/>
      <c r="I44" s="64"/>
      <c r="J44" s="64"/>
    </row>
    <row r="45" customFormat="false" ht="1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1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1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</row>
  </sheetData>
  <mergeCells count="4">
    <mergeCell ref="C4:K4"/>
    <mergeCell ref="A6:B6"/>
    <mergeCell ref="A17:B17"/>
    <mergeCell ref="A33:B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07-16T06:27:22Z</cp:lastPrinted>
  <dcterms:modified xsi:type="dcterms:W3CDTF">2021-07-16T06:38:25Z</dcterms:modified>
  <cp:revision>0</cp:revision>
  <dc:subject/>
  <dc:title/>
</cp:coreProperties>
</file>