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JUDETUL SUCEAVA</t>
  </si>
  <si>
    <t xml:space="preserve">ANEXA NR. 3 LA HCL NR____/2022</t>
  </si>
  <si>
    <t xml:space="preserve">CONSILIUL LOCAL AL MUNICIPIULUI CÂMPULUNG MOLDOVENESC</t>
  </si>
  <si>
    <t xml:space="preserve">Influente la lista de investitii a bugetului local 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1,02 Ordine publică și siguranță națională</t>
  </si>
  <si>
    <t xml:space="preserve">Aparat de aer conditionat</t>
  </si>
  <si>
    <t xml:space="preserve">Cap. 65.02 Învățământ</t>
  </si>
  <si>
    <t xml:space="preserve">Lucrari noi</t>
  </si>
  <si>
    <t xml:space="preserve">Reabilitare internat Liceul tehnologic nr.1</t>
  </si>
  <si>
    <t xml:space="preserve">Reabilitare Centrale termice Grădinița nr. 5 și Grădinița Floare de colț</t>
  </si>
  <si>
    <t xml:space="preserve">Reabilitare Centrale termice Scoala Bogdan Vodă-sala de sport</t>
  </si>
  <si>
    <t xml:space="preserve">Centrale termice Grădinița nr. 5 și Grădinița Floare de colț</t>
  </si>
  <si>
    <t xml:space="preserve">Sistem de supraveghere video Scoala Bogdan Vodă</t>
  </si>
  <si>
    <t xml:space="preserve">Cap. 67.02 Cultură, recreere și religie</t>
  </si>
  <si>
    <t xml:space="preserve">Echipamente loc de joaca</t>
  </si>
  <si>
    <t xml:space="preserve">Covor tartan pentru loca de joaca</t>
  </si>
  <si>
    <t xml:space="preserve">Cap.70.02.-Servicii si dezvoltare publica</t>
  </si>
  <si>
    <t xml:space="preserve">SF Extindere sistem retea de apa in municipiul Campulung Moldovenesc</t>
  </si>
  <si>
    <t xml:space="preserve">Documentatii urbanism - PUZ AQUAPARK</t>
  </si>
  <si>
    <t xml:space="preserve">PUZ Izvorul Alb</t>
  </si>
  <si>
    <t xml:space="preserve"> Actualizare PUG și RLU Campulung Moldovenesc</t>
  </si>
  <si>
    <t xml:space="preserve">Cap. 74.02.- Protectia mediului</t>
  </si>
  <si>
    <t xml:space="preserve">B</t>
  </si>
  <si>
    <t xml:space="preserve">Executie canal betonat C.D.Gherea/M. Sadoveanu - executie</t>
  </si>
  <si>
    <t xml:space="preserve">Cap. 84.02.-Transporturi</t>
  </si>
  <si>
    <t xml:space="preserve">Lucrări în continuare</t>
  </si>
  <si>
    <t xml:space="preserve">Reabilitare alei și parcări et. II - proiectare, asistență tehnică + execuție</t>
  </si>
  <si>
    <t xml:space="preserve">Consultanta mobilitate urbana- autobuze electrice, stații de reincarcare (PNRR componenta 10)</t>
  </si>
  <si>
    <t xml:space="preserve">SF mobilitate urbana- autobuze electrice, stații de reincarcare (PNRR componenta 10)</t>
  </si>
  <si>
    <t xml:space="preserve">Studiu trafic</t>
  </si>
  <si>
    <t xml:space="preserve">.</t>
  </si>
  <si>
    <t xml:space="preserve">Actualizare Dali Valea Seacă</t>
  </si>
  <si>
    <t xml:space="preserve">Cap. 87,02 Turism</t>
  </si>
  <si>
    <t xml:space="preserve">Dezvoltarea infrastructurii prin realizarea unui obiectiv cu destinație comerț și alimentație publică la domeniul schiabil Rarău din Municipiul Campulung Moldovenesc</t>
  </si>
  <si>
    <t xml:space="preserve">S.F, studii,taxe si avize Aquapark</t>
  </si>
  <si>
    <t xml:space="preserve">Relocare garaj ratrack</t>
  </si>
  <si>
    <t xml:space="preserve">Tunuri de zapada pârtia de schi</t>
  </si>
  <si>
    <t xml:space="preserve">Diriginte de santier:  Dezvoltarea infrastructurii prin realizarea unui obiectiv cu destinație comerț și alimentație publică la domeniul schiabil Rarău din Municipiul Campulung Moldovenesc</t>
  </si>
  <si>
    <t xml:space="preserve">PT: Dezvoltarea infrastructurii prin realizarea unui obiectiv cu destinație comerț și alimentație publică la domeniul schiabil Rarău din Municipiul Campulung Moldovenesc</t>
  </si>
  <si>
    <t xml:space="preserve">Relocare garaj ratrack-taxe, avize</t>
  </si>
  <si>
    <t xml:space="preserve">Relocare garaj ratrack-diriginte de santier</t>
  </si>
  <si>
    <t xml:space="preserve">Primar,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\ ;\(#,##0\)"/>
    <numFmt numFmtId="168" formatCode="#,##0;\-#,##0"/>
    <numFmt numFmtId="169" formatCode="0.00"/>
    <numFmt numFmtId="170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5" activeCellId="0" sqref="A55:D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2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35.85" hidden="false" customHeight="true" outlineLevel="0" collapsed="false">
      <c r="A17" s="19" t="s">
        <v>45</v>
      </c>
      <c r="B17" s="19"/>
      <c r="C17" s="20" t="n">
        <f aca="false">C18</f>
        <v>3417422</v>
      </c>
      <c r="D17" s="20" t="n">
        <f aca="false">D18</f>
        <v>-604950</v>
      </c>
      <c r="E17" s="20" t="n">
        <f aca="false">E18</f>
        <v>-604950</v>
      </c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-604950</v>
      </c>
      <c r="K17" s="20" t="n">
        <f aca="false">K18</f>
        <v>-604950</v>
      </c>
      <c r="L17" s="20" t="n">
        <f aca="false">L18</f>
        <v>0</v>
      </c>
    </row>
    <row r="18" s="12" customFormat="true" ht="19.5" hidden="false" customHeight="true" outlineLevel="0" collapsed="false">
      <c r="A18" s="19"/>
      <c r="B18" s="19" t="s">
        <v>46</v>
      </c>
      <c r="C18" s="20" t="n">
        <f aca="false">C22+C25+C33+C37+C47+C55+C43</f>
        <v>3417422</v>
      </c>
      <c r="D18" s="20" t="n">
        <f aca="false">D22+D25+D33+D37+D47+D55+D43</f>
        <v>-604950</v>
      </c>
      <c r="E18" s="20" t="n">
        <f aca="false">E22+E25+E33+E37+E47+E55+E43</f>
        <v>-604950</v>
      </c>
      <c r="F18" s="20" t="n">
        <f aca="false">F22+F25+F33+F37+F47+F55+F43</f>
        <v>0</v>
      </c>
      <c r="G18" s="20" t="n">
        <f aca="false">G22+G25+G33+G37+G47+G55+G43</f>
        <v>0</v>
      </c>
      <c r="H18" s="20" t="n">
        <f aca="false">H22+H25+H33+H37+H47+H55+H43</f>
        <v>0</v>
      </c>
      <c r="I18" s="20" t="n">
        <f aca="false">I22+I25+I33+I37+I47+I55+I43</f>
        <v>0</v>
      </c>
      <c r="J18" s="20" t="n">
        <f aca="false">J22+J25+J33+J37+J47+J55+J43</f>
        <v>-604950</v>
      </c>
      <c r="K18" s="20" t="n">
        <f aca="false">K22+K25+K33+K37+K47+K55+K43</f>
        <v>-604950</v>
      </c>
      <c r="L18" s="20" t="n">
        <f aca="false">L22+L25+L33+L37+L47+L55+L43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f aca="false">C56+C26+C44</f>
        <v>3065922</v>
      </c>
      <c r="D19" s="20" t="n">
        <f aca="false">D56+D26+D44</f>
        <v>-1035450</v>
      </c>
      <c r="E19" s="20" t="n">
        <f aca="false">E56+E26+E44</f>
        <v>-1035450</v>
      </c>
      <c r="F19" s="20" t="n">
        <f aca="false">F56+F26+F44</f>
        <v>0</v>
      </c>
      <c r="G19" s="20" t="n">
        <f aca="false">G56+G26+G44</f>
        <v>0</v>
      </c>
      <c r="H19" s="20" t="n">
        <f aca="false">H56+H26+H44</f>
        <v>0</v>
      </c>
      <c r="I19" s="20" t="n">
        <f aca="false">I56+I26+I44</f>
        <v>0</v>
      </c>
      <c r="J19" s="20" t="n">
        <f aca="false">J56+J26+J44</f>
        <v>-1035450</v>
      </c>
      <c r="K19" s="20" t="n">
        <f aca="false">K56+K26+K44</f>
        <v>-1035450</v>
      </c>
      <c r="L19" s="20" t="n">
        <f aca="false">L56+L26+L44</f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f aca="false">C48</f>
        <v>0</v>
      </c>
      <c r="D20" s="20" t="n">
        <f aca="false">D48</f>
        <v>500000</v>
      </c>
      <c r="E20" s="20" t="n">
        <f aca="false">E48</f>
        <v>500000</v>
      </c>
      <c r="F20" s="20" t="n">
        <f aca="false">F48</f>
        <v>0</v>
      </c>
      <c r="G20" s="20" t="n">
        <f aca="false">G48</f>
        <v>0</v>
      </c>
      <c r="H20" s="20" t="n">
        <f aca="false">H48</f>
        <v>0</v>
      </c>
      <c r="I20" s="20" t="n">
        <f aca="false">I48</f>
        <v>0</v>
      </c>
      <c r="J20" s="20" t="n">
        <f aca="false">J48</f>
        <v>500000</v>
      </c>
      <c r="K20" s="20" t="n">
        <f aca="false">K48</f>
        <v>500000</v>
      </c>
      <c r="L20" s="20" t="n">
        <f aca="false">L48</f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38+C50+C34+C23+C30</f>
        <v>345200</v>
      </c>
      <c r="D21" s="23" t="n">
        <f aca="false">D38+D50+D34+D23+D30</f>
        <v>-64800</v>
      </c>
      <c r="E21" s="23" t="n">
        <f aca="false">E38+E50+E34+E23+E30</f>
        <v>-64800</v>
      </c>
      <c r="F21" s="23" t="n">
        <f aca="false">F38+F50+F34+F23+F30</f>
        <v>0</v>
      </c>
      <c r="G21" s="23" t="n">
        <f aca="false">G38+G50+G34+G23+G30</f>
        <v>0</v>
      </c>
      <c r="H21" s="23" t="n">
        <f aca="false">H38+H50+H34+H23+H30</f>
        <v>0</v>
      </c>
      <c r="I21" s="23" t="n">
        <f aca="false">I38+I50+I34+I23+I30</f>
        <v>0</v>
      </c>
      <c r="J21" s="23" t="n">
        <f aca="false">J38+J50+J34+J23+J30</f>
        <v>-64800</v>
      </c>
      <c r="K21" s="23" t="n">
        <f aca="false">K38+K50+K34+K23+K30</f>
        <v>-64800</v>
      </c>
      <c r="L21" s="23" t="n">
        <f aca="false">L38+L50+L34+L23+L30</f>
        <v>0</v>
      </c>
    </row>
    <row r="22" s="28" customFormat="true" ht="31.5" hidden="false" customHeight="true" outlineLevel="0" collapsed="false">
      <c r="A22" s="25" t="s">
        <v>53</v>
      </c>
      <c r="B22" s="26"/>
      <c r="C22" s="27" t="n">
        <f aca="false">C23</f>
        <v>3500</v>
      </c>
      <c r="D22" s="27" t="n">
        <f aca="false">D23</f>
        <v>3500</v>
      </c>
      <c r="E22" s="27" t="n">
        <f aca="false">E23</f>
        <v>3500</v>
      </c>
      <c r="F22" s="27" t="n">
        <f aca="false">F23</f>
        <v>0</v>
      </c>
      <c r="G22" s="27" t="n">
        <f aca="false">G23</f>
        <v>0</v>
      </c>
      <c r="H22" s="27" t="n">
        <f aca="false">H23</f>
        <v>0</v>
      </c>
      <c r="I22" s="27" t="n">
        <f aca="false">I23</f>
        <v>0</v>
      </c>
      <c r="J22" s="27" t="n">
        <f aca="false">J23</f>
        <v>3500</v>
      </c>
      <c r="K22" s="27" t="n">
        <f aca="false">K23</f>
        <v>3500</v>
      </c>
      <c r="L22" s="27" t="n">
        <f aca="false">L23</f>
        <v>0</v>
      </c>
    </row>
    <row r="23" s="28" customFormat="true" ht="14.25" hidden="false" customHeight="true" outlineLevel="0" collapsed="false">
      <c r="A23" s="29" t="s">
        <v>51</v>
      </c>
      <c r="B23" s="30" t="s">
        <v>52</v>
      </c>
      <c r="C23" s="31" t="n">
        <f aca="false">C24</f>
        <v>3500</v>
      </c>
      <c r="D23" s="31" t="n">
        <f aca="false">D24</f>
        <v>3500</v>
      </c>
      <c r="E23" s="31" t="n">
        <f aca="false">E24</f>
        <v>3500</v>
      </c>
      <c r="F23" s="31" t="n">
        <f aca="false">F24</f>
        <v>0</v>
      </c>
      <c r="G23" s="31" t="n">
        <f aca="false">G24</f>
        <v>0</v>
      </c>
      <c r="H23" s="31" t="n">
        <f aca="false">H24</f>
        <v>0</v>
      </c>
      <c r="I23" s="31" t="n">
        <f aca="false">I24</f>
        <v>0</v>
      </c>
      <c r="J23" s="31" t="n">
        <f aca="false">J24</f>
        <v>3500</v>
      </c>
      <c r="K23" s="31" t="n">
        <f aca="false">K24</f>
        <v>3500</v>
      </c>
      <c r="L23" s="31" t="n">
        <f aca="false">L24</f>
        <v>0</v>
      </c>
    </row>
    <row r="24" s="24" customFormat="true" ht="14.25" hidden="false" customHeight="true" outlineLevel="0" collapsed="false">
      <c r="A24" s="32"/>
      <c r="B24" s="33" t="s">
        <v>54</v>
      </c>
      <c r="C24" s="34" t="n">
        <v>3500</v>
      </c>
      <c r="D24" s="34" t="n">
        <v>3500</v>
      </c>
      <c r="E24" s="34" t="n">
        <v>3500</v>
      </c>
      <c r="F24" s="34"/>
      <c r="G24" s="34"/>
      <c r="H24" s="34"/>
      <c r="I24" s="34"/>
      <c r="J24" s="35" t="n">
        <v>3500</v>
      </c>
      <c r="K24" s="36" t="n">
        <v>3500</v>
      </c>
      <c r="L24" s="37"/>
    </row>
    <row r="25" s="24" customFormat="true" ht="12.75" hidden="false" customHeight="true" outlineLevel="0" collapsed="false">
      <c r="A25" s="38" t="s">
        <v>55</v>
      </c>
      <c r="B25" s="39"/>
      <c r="C25" s="40" t="n">
        <f aca="false">C26+C30</f>
        <v>78000</v>
      </c>
      <c r="D25" s="40" t="n">
        <f aca="false">D26+D30</f>
        <v>78000</v>
      </c>
      <c r="E25" s="40" t="n">
        <f aca="false">E26+E30</f>
        <v>78000</v>
      </c>
      <c r="F25" s="40" t="n">
        <f aca="false">F26+F30</f>
        <v>0</v>
      </c>
      <c r="G25" s="40" t="n">
        <f aca="false">G26+G30</f>
        <v>0</v>
      </c>
      <c r="H25" s="40" t="n">
        <f aca="false">H26+H30</f>
        <v>0</v>
      </c>
      <c r="I25" s="40" t="n">
        <f aca="false">I26+I30</f>
        <v>0</v>
      </c>
      <c r="J25" s="40" t="n">
        <f aca="false">J26+J30</f>
        <v>78000</v>
      </c>
      <c r="K25" s="40" t="n">
        <f aca="false">K26+K30</f>
        <v>78000</v>
      </c>
      <c r="L25" s="40" t="n">
        <f aca="false">L26+L30</f>
        <v>0</v>
      </c>
    </row>
    <row r="26" s="28" customFormat="true" ht="12.75" hidden="false" customHeight="true" outlineLevel="0" collapsed="false">
      <c r="A26" s="41" t="s">
        <v>47</v>
      </c>
      <c r="B26" s="30" t="s">
        <v>56</v>
      </c>
      <c r="C26" s="31" t="n">
        <f aca="false">C27+C28+C29</f>
        <v>81000</v>
      </c>
      <c r="D26" s="31" t="n">
        <f aca="false">D27+D28+D29</f>
        <v>81000</v>
      </c>
      <c r="E26" s="31" t="n">
        <f aca="false">E27+E28+E29</f>
        <v>81000</v>
      </c>
      <c r="F26" s="31" t="n">
        <f aca="false">F27+F28+F29</f>
        <v>0</v>
      </c>
      <c r="G26" s="31" t="n">
        <f aca="false">G27+G28+G29</f>
        <v>0</v>
      </c>
      <c r="H26" s="31" t="n">
        <f aca="false">H27+H28+H29</f>
        <v>0</v>
      </c>
      <c r="I26" s="31" t="n">
        <f aca="false">I27+I28+I29</f>
        <v>0</v>
      </c>
      <c r="J26" s="31" t="n">
        <f aca="false">J27+J28+J29</f>
        <v>81000</v>
      </c>
      <c r="K26" s="31" t="n">
        <f aca="false">K27+K28+K29</f>
        <v>81000</v>
      </c>
      <c r="L26" s="31" t="n">
        <f aca="false">L27+L28+L29</f>
        <v>0</v>
      </c>
    </row>
    <row r="27" s="28" customFormat="true" ht="19.5" hidden="false" customHeight="true" outlineLevel="0" collapsed="false">
      <c r="A27" s="42"/>
      <c r="B27" s="43" t="s">
        <v>57</v>
      </c>
      <c r="C27" s="44" t="n">
        <v>20000</v>
      </c>
      <c r="D27" s="44" t="n">
        <v>20000</v>
      </c>
      <c r="E27" s="44" t="n">
        <v>20000</v>
      </c>
      <c r="F27" s="44"/>
      <c r="G27" s="44"/>
      <c r="H27" s="44"/>
      <c r="I27" s="44"/>
      <c r="J27" s="44" t="n">
        <v>20000</v>
      </c>
      <c r="K27" s="44" t="n">
        <v>20000</v>
      </c>
      <c r="L27" s="44"/>
    </row>
    <row r="28" s="28" customFormat="true" ht="23.25" hidden="false" customHeight="true" outlineLevel="0" collapsed="false">
      <c r="A28" s="45"/>
      <c r="B28" s="46" t="s">
        <v>58</v>
      </c>
      <c r="C28" s="47" t="n">
        <v>40000</v>
      </c>
      <c r="D28" s="47" t="n">
        <v>40000</v>
      </c>
      <c r="E28" s="47" t="n">
        <v>40000</v>
      </c>
      <c r="F28" s="47"/>
      <c r="G28" s="47"/>
      <c r="H28" s="47"/>
      <c r="I28" s="47"/>
      <c r="J28" s="47" t="n">
        <v>40000</v>
      </c>
      <c r="K28" s="48" t="n">
        <v>40000</v>
      </c>
      <c r="L28" s="49"/>
    </row>
    <row r="29" s="28" customFormat="true" ht="30" hidden="false" customHeight="true" outlineLevel="0" collapsed="false">
      <c r="A29" s="21"/>
      <c r="B29" s="46" t="s">
        <v>59</v>
      </c>
      <c r="C29" s="49" t="n">
        <v>21000</v>
      </c>
      <c r="D29" s="49" t="n">
        <v>21000</v>
      </c>
      <c r="E29" s="49" t="n">
        <v>21000</v>
      </c>
      <c r="F29" s="49"/>
      <c r="G29" s="49"/>
      <c r="H29" s="49"/>
      <c r="I29" s="49"/>
      <c r="J29" s="49" t="n">
        <v>21000</v>
      </c>
      <c r="K29" s="49" t="n">
        <v>21000</v>
      </c>
      <c r="L29" s="49"/>
    </row>
    <row r="30" s="28" customFormat="true" ht="14.25" hidden="false" customHeight="true" outlineLevel="0" collapsed="false">
      <c r="A30" s="29" t="s">
        <v>51</v>
      </c>
      <c r="B30" s="30" t="s">
        <v>52</v>
      </c>
      <c r="C30" s="31" t="n">
        <f aca="false">C32+C31</f>
        <v>-3000</v>
      </c>
      <c r="D30" s="31" t="n">
        <f aca="false">D32+D31</f>
        <v>-3000</v>
      </c>
      <c r="E30" s="31" t="n">
        <f aca="false">E32+E31</f>
        <v>-3000</v>
      </c>
      <c r="F30" s="31" t="n">
        <f aca="false">F32+F31</f>
        <v>0</v>
      </c>
      <c r="G30" s="31" t="n">
        <f aca="false">G32+G31</f>
        <v>0</v>
      </c>
      <c r="H30" s="31" t="n">
        <f aca="false">H32+H31</f>
        <v>0</v>
      </c>
      <c r="I30" s="31" t="n">
        <f aca="false">I32+I31</f>
        <v>0</v>
      </c>
      <c r="J30" s="31" t="n">
        <f aca="false">J32+J31</f>
        <v>-3000</v>
      </c>
      <c r="K30" s="31" t="n">
        <f aca="false">K32+K31</f>
        <v>-3000</v>
      </c>
      <c r="L30" s="31" t="n">
        <f aca="false">L32+L31</f>
        <v>0</v>
      </c>
    </row>
    <row r="31" s="28" customFormat="true" ht="23.25" hidden="false" customHeight="true" outlineLevel="0" collapsed="false">
      <c r="A31" s="45"/>
      <c r="B31" s="46" t="s">
        <v>60</v>
      </c>
      <c r="C31" s="50" t="n">
        <v>-18000</v>
      </c>
      <c r="D31" s="50" t="n">
        <v>-18000</v>
      </c>
      <c r="E31" s="50" t="n">
        <v>-18000</v>
      </c>
      <c r="F31" s="50"/>
      <c r="G31" s="50"/>
      <c r="H31" s="50"/>
      <c r="I31" s="50"/>
      <c r="J31" s="50" t="n">
        <v>-18000</v>
      </c>
      <c r="K31" s="50" t="n">
        <v>-18000</v>
      </c>
      <c r="L31" s="51"/>
    </row>
    <row r="32" s="24" customFormat="true" ht="14.25" hidden="false" customHeight="true" outlineLevel="0" collapsed="false">
      <c r="A32" s="32"/>
      <c r="B32" s="33" t="s">
        <v>61</v>
      </c>
      <c r="C32" s="34" t="n">
        <v>15000</v>
      </c>
      <c r="D32" s="34" t="n">
        <v>15000</v>
      </c>
      <c r="E32" s="34" t="n">
        <v>15000</v>
      </c>
      <c r="F32" s="34"/>
      <c r="G32" s="34"/>
      <c r="H32" s="34"/>
      <c r="I32" s="34"/>
      <c r="J32" s="35" t="n">
        <v>15000</v>
      </c>
      <c r="K32" s="36" t="n">
        <v>15000</v>
      </c>
      <c r="L32" s="37"/>
    </row>
    <row r="33" s="28" customFormat="true" ht="21.75" hidden="false" customHeight="true" outlineLevel="0" collapsed="false">
      <c r="A33" s="38" t="s">
        <v>62</v>
      </c>
      <c r="B33" s="39"/>
      <c r="C33" s="40" t="n">
        <f aca="false">C34</f>
        <v>88000</v>
      </c>
      <c r="D33" s="40" t="n">
        <f aca="false">D34</f>
        <v>88000</v>
      </c>
      <c r="E33" s="40" t="n">
        <f aca="false">E34</f>
        <v>88000</v>
      </c>
      <c r="F33" s="40" t="n">
        <f aca="false">F34</f>
        <v>0</v>
      </c>
      <c r="G33" s="40" t="n">
        <f aca="false">G34</f>
        <v>0</v>
      </c>
      <c r="H33" s="40" t="n">
        <f aca="false">H34</f>
        <v>0</v>
      </c>
      <c r="I33" s="40" t="n">
        <f aca="false">I34</f>
        <v>0</v>
      </c>
      <c r="J33" s="40" t="n">
        <f aca="false">J34</f>
        <v>88000</v>
      </c>
      <c r="K33" s="40" t="n">
        <f aca="false">K34</f>
        <v>88000</v>
      </c>
      <c r="L33" s="40" t="n">
        <f aca="false">L34</f>
        <v>0</v>
      </c>
    </row>
    <row r="34" s="28" customFormat="true" ht="15" hidden="false" customHeight="true" outlineLevel="0" collapsed="false">
      <c r="A34" s="29" t="s">
        <v>51</v>
      </c>
      <c r="B34" s="30" t="s">
        <v>52</v>
      </c>
      <c r="C34" s="31" t="n">
        <f aca="false">C35+C36</f>
        <v>88000</v>
      </c>
      <c r="D34" s="31" t="n">
        <f aca="false">D35+D36</f>
        <v>88000</v>
      </c>
      <c r="E34" s="31" t="n">
        <f aca="false">E35+E36</f>
        <v>88000</v>
      </c>
      <c r="F34" s="31" t="n">
        <f aca="false">F35+F36</f>
        <v>0</v>
      </c>
      <c r="G34" s="31" t="n">
        <f aca="false">G35+G36</f>
        <v>0</v>
      </c>
      <c r="H34" s="31" t="n">
        <f aca="false">H35+H36</f>
        <v>0</v>
      </c>
      <c r="I34" s="31" t="n">
        <f aca="false">I35+I36</f>
        <v>0</v>
      </c>
      <c r="J34" s="31" t="n">
        <f aca="false">J35+J36</f>
        <v>88000</v>
      </c>
      <c r="K34" s="31" t="n">
        <f aca="false">K35+K36</f>
        <v>88000</v>
      </c>
      <c r="L34" s="31" t="n">
        <f aca="false">L35+L36</f>
        <v>0</v>
      </c>
    </row>
    <row r="35" s="28" customFormat="true" ht="13.5" hidden="false" customHeight="true" outlineLevel="0" collapsed="false">
      <c r="A35" s="42"/>
      <c r="B35" s="43" t="s">
        <v>63</v>
      </c>
      <c r="C35" s="44" t="n">
        <v>30000</v>
      </c>
      <c r="D35" s="44" t="n">
        <v>30000</v>
      </c>
      <c r="E35" s="44" t="n">
        <v>30000</v>
      </c>
      <c r="F35" s="44"/>
      <c r="G35" s="44"/>
      <c r="H35" s="44"/>
      <c r="I35" s="44"/>
      <c r="J35" s="44" t="n">
        <v>30000</v>
      </c>
      <c r="K35" s="44" t="n">
        <v>30000</v>
      </c>
      <c r="L35" s="44"/>
    </row>
    <row r="36" s="28" customFormat="true" ht="13.5" hidden="false" customHeight="true" outlineLevel="0" collapsed="false">
      <c r="A36" s="52"/>
      <c r="B36" s="53" t="s">
        <v>64</v>
      </c>
      <c r="C36" s="54" t="n">
        <v>58000</v>
      </c>
      <c r="D36" s="54" t="n">
        <v>58000</v>
      </c>
      <c r="E36" s="54" t="n">
        <v>58000</v>
      </c>
      <c r="F36" s="54"/>
      <c r="G36" s="54"/>
      <c r="H36" s="54"/>
      <c r="I36" s="54"/>
      <c r="J36" s="54" t="n">
        <v>58000</v>
      </c>
      <c r="K36" s="54" t="n">
        <v>58000</v>
      </c>
      <c r="L36" s="54"/>
    </row>
    <row r="37" s="24" customFormat="true" ht="22.5" hidden="false" customHeight="true" outlineLevel="0" collapsed="false">
      <c r="A37" s="55" t="s">
        <v>65</v>
      </c>
      <c r="B37" s="55"/>
      <c r="C37" s="56" t="n">
        <f aca="false">C38</f>
        <v>256700</v>
      </c>
      <c r="D37" s="56" t="n">
        <f aca="false">D38</f>
        <v>96700</v>
      </c>
      <c r="E37" s="56" t="n">
        <f aca="false">E38</f>
        <v>96700</v>
      </c>
      <c r="F37" s="56" t="n">
        <f aca="false">F38</f>
        <v>0</v>
      </c>
      <c r="G37" s="56" t="n">
        <f aca="false">G38</f>
        <v>0</v>
      </c>
      <c r="H37" s="56" t="n">
        <f aca="false">H38</f>
        <v>0</v>
      </c>
      <c r="I37" s="56" t="n">
        <f aca="false">I38</f>
        <v>0</v>
      </c>
      <c r="J37" s="56" t="n">
        <f aca="false">J38</f>
        <v>96700</v>
      </c>
      <c r="K37" s="56" t="n">
        <f aca="false">K38</f>
        <v>96700</v>
      </c>
      <c r="L37" s="56" t="n">
        <f aca="false">L38</f>
        <v>0</v>
      </c>
    </row>
    <row r="38" s="28" customFormat="true" ht="15.75" hidden="false" customHeight="true" outlineLevel="0" collapsed="false">
      <c r="A38" s="21" t="s">
        <v>51</v>
      </c>
      <c r="B38" s="21" t="s">
        <v>52</v>
      </c>
      <c r="C38" s="23" t="n">
        <f aca="false">SUM(C39:C43)</f>
        <v>256700</v>
      </c>
      <c r="D38" s="23" t="n">
        <f aca="false">SUM(D39:D43)</f>
        <v>96700</v>
      </c>
      <c r="E38" s="23" t="n">
        <f aca="false">SUM(E39:E43)</f>
        <v>96700</v>
      </c>
      <c r="F38" s="23" t="n">
        <f aca="false">SUM(F39:F43)</f>
        <v>0</v>
      </c>
      <c r="G38" s="23" t="n">
        <f aca="false">SUM(G39:G43)</f>
        <v>0</v>
      </c>
      <c r="H38" s="23" t="n">
        <f aca="false">SUM(H39:H43)</f>
        <v>0</v>
      </c>
      <c r="I38" s="23" t="n">
        <f aca="false">SUM(I39:I43)</f>
        <v>0</v>
      </c>
      <c r="J38" s="23" t="n">
        <f aca="false">SUM(J39:J43)</f>
        <v>96700</v>
      </c>
      <c r="K38" s="23" t="n">
        <f aca="false">SUM(K39:K43)</f>
        <v>96700</v>
      </c>
      <c r="L38" s="23" t="n">
        <f aca="false">SUM(L39:L43)</f>
        <v>0</v>
      </c>
    </row>
    <row r="39" s="28" customFormat="true" ht="24" hidden="false" customHeight="true" outlineLevel="0" collapsed="false">
      <c r="A39" s="57"/>
      <c r="B39" s="58" t="s">
        <v>66</v>
      </c>
      <c r="C39" s="59" t="n">
        <v>-34700</v>
      </c>
      <c r="D39" s="59" t="n">
        <v>-34700</v>
      </c>
      <c r="E39" s="59" t="n">
        <v>-34700</v>
      </c>
      <c r="F39" s="59"/>
      <c r="G39" s="59"/>
      <c r="H39" s="59"/>
      <c r="I39" s="59"/>
      <c r="J39" s="59" t="n">
        <v>-34700</v>
      </c>
      <c r="K39" s="59" t="n">
        <v>-34700</v>
      </c>
      <c r="L39" s="59"/>
    </row>
    <row r="40" s="24" customFormat="true" ht="23.25" hidden="false" customHeight="true" outlineLevel="0" collapsed="false">
      <c r="A40" s="60"/>
      <c r="B40" s="61" t="s">
        <v>67</v>
      </c>
      <c r="C40" s="62" t="n">
        <v>40000</v>
      </c>
      <c r="D40" s="62" t="n">
        <v>20000</v>
      </c>
      <c r="E40" s="62" t="n">
        <v>20000</v>
      </c>
      <c r="F40" s="62"/>
      <c r="G40" s="62"/>
      <c r="H40" s="62"/>
      <c r="I40" s="62"/>
      <c r="J40" s="62" t="n">
        <v>20000</v>
      </c>
      <c r="K40" s="62" t="n">
        <v>20000</v>
      </c>
      <c r="L40" s="63"/>
    </row>
    <row r="41" s="24" customFormat="true" ht="22.5" hidden="false" customHeight="true" outlineLevel="0" collapsed="false">
      <c r="A41" s="64"/>
      <c r="B41" s="65" t="s">
        <v>68</v>
      </c>
      <c r="C41" s="66" t="n">
        <v>160000</v>
      </c>
      <c r="D41" s="66" t="n">
        <v>40000</v>
      </c>
      <c r="E41" s="66" t="n">
        <f aca="false">D41</f>
        <v>40000</v>
      </c>
      <c r="F41" s="66"/>
      <c r="G41" s="66"/>
      <c r="H41" s="66"/>
      <c r="I41" s="66"/>
      <c r="J41" s="66" t="n">
        <f aca="false">E41</f>
        <v>40000</v>
      </c>
      <c r="K41" s="66" t="n">
        <f aca="false">J41</f>
        <v>40000</v>
      </c>
      <c r="L41" s="67"/>
    </row>
    <row r="42" s="24" customFormat="true" ht="30.75" hidden="false" customHeight="true" outlineLevel="0" collapsed="false">
      <c r="A42" s="21"/>
      <c r="B42" s="61" t="s">
        <v>69</v>
      </c>
      <c r="C42" s="68"/>
      <c r="D42" s="68" t="n">
        <v>-20000</v>
      </c>
      <c r="E42" s="68" t="n">
        <f aca="false">D42</f>
        <v>-20000</v>
      </c>
      <c r="F42" s="68"/>
      <c r="G42" s="68"/>
      <c r="H42" s="68"/>
      <c r="I42" s="68"/>
      <c r="J42" s="68" t="n">
        <f aca="false">E42</f>
        <v>-20000</v>
      </c>
      <c r="K42" s="68" t="n">
        <f aca="false">J42</f>
        <v>-20000</v>
      </c>
      <c r="L42" s="69"/>
    </row>
    <row r="43" s="24" customFormat="true" ht="24" hidden="false" customHeight="true" outlineLevel="0" collapsed="false">
      <c r="A43" s="55" t="s">
        <v>70</v>
      </c>
      <c r="B43" s="55"/>
      <c r="C43" s="70" t="n">
        <f aca="false">C44+C46</f>
        <v>91400</v>
      </c>
      <c r="D43" s="70" t="n">
        <f aca="false">D44+D46</f>
        <v>91400</v>
      </c>
      <c r="E43" s="70" t="n">
        <f aca="false">E44+E46</f>
        <v>91400</v>
      </c>
      <c r="F43" s="70" t="n">
        <f aca="false">F44+F46</f>
        <v>0</v>
      </c>
      <c r="G43" s="70" t="n">
        <f aca="false">G44+G46</f>
        <v>0</v>
      </c>
      <c r="H43" s="70" t="n">
        <f aca="false">H44+H46</f>
        <v>0</v>
      </c>
      <c r="I43" s="70" t="n">
        <f aca="false">I44+I46</f>
        <v>0</v>
      </c>
      <c r="J43" s="70" t="n">
        <f aca="false">J44+J46</f>
        <v>91400</v>
      </c>
      <c r="K43" s="70" t="n">
        <f aca="false">K44+K46</f>
        <v>91400</v>
      </c>
      <c r="L43" s="70" t="n">
        <f aca="false">L44+L46</f>
        <v>0</v>
      </c>
    </row>
    <row r="44" s="24" customFormat="true" ht="24" hidden="false" customHeight="true" outlineLevel="0" collapsed="false">
      <c r="A44" s="71" t="s">
        <v>71</v>
      </c>
      <c r="B44" s="72" t="s">
        <v>48</v>
      </c>
      <c r="C44" s="73" t="n">
        <f aca="false">C45</f>
        <v>91400</v>
      </c>
      <c r="D44" s="73" t="n">
        <f aca="false">D45</f>
        <v>91400</v>
      </c>
      <c r="E44" s="73" t="n">
        <f aca="false">E45</f>
        <v>91400</v>
      </c>
      <c r="F44" s="73" t="n">
        <f aca="false">F45</f>
        <v>0</v>
      </c>
      <c r="G44" s="73" t="n">
        <f aca="false">G45</f>
        <v>0</v>
      </c>
      <c r="H44" s="73" t="n">
        <f aca="false">H45</f>
        <v>0</v>
      </c>
      <c r="I44" s="73" t="n">
        <f aca="false">I45</f>
        <v>0</v>
      </c>
      <c r="J44" s="73" t="n">
        <f aca="false">J45</f>
        <v>91400</v>
      </c>
      <c r="K44" s="73" t="n">
        <f aca="false">K45</f>
        <v>91400</v>
      </c>
      <c r="L44" s="73" t="n">
        <f aca="false">L45</f>
        <v>0</v>
      </c>
    </row>
    <row r="45" s="24" customFormat="true" ht="24" hidden="false" customHeight="true" outlineLevel="0" collapsed="false">
      <c r="A45" s="21"/>
      <c r="B45" s="58" t="s">
        <v>72</v>
      </c>
      <c r="C45" s="74" t="n">
        <v>91400</v>
      </c>
      <c r="D45" s="74" t="n">
        <v>91400</v>
      </c>
      <c r="E45" s="74" t="n">
        <v>91400</v>
      </c>
      <c r="F45" s="74"/>
      <c r="G45" s="74"/>
      <c r="H45" s="74"/>
      <c r="I45" s="74"/>
      <c r="J45" s="74" t="n">
        <v>91400</v>
      </c>
      <c r="K45" s="74" t="n">
        <f aca="false">J45</f>
        <v>91400</v>
      </c>
      <c r="L45" s="75"/>
    </row>
    <row r="46" s="24" customFormat="true" ht="24" hidden="false" customHeight="true" outlineLevel="0" collapsed="false">
      <c r="A46" s="3"/>
      <c r="B46" s="76"/>
      <c r="C46" s="77"/>
      <c r="D46" s="77"/>
      <c r="E46" s="77"/>
      <c r="F46" s="77"/>
      <c r="G46" s="77"/>
      <c r="H46" s="77"/>
      <c r="I46" s="77"/>
      <c r="J46" s="78"/>
      <c r="K46" s="78"/>
      <c r="L46" s="79"/>
    </row>
    <row r="47" s="28" customFormat="true" ht="22.5" hidden="false" customHeight="true" outlineLevel="0" collapsed="false">
      <c r="A47" s="80" t="s">
        <v>73</v>
      </c>
      <c r="B47" s="81"/>
      <c r="C47" s="82" t="n">
        <f aca="false">C48+C50</f>
        <v>0</v>
      </c>
      <c r="D47" s="82" t="n">
        <f aca="false">D48+D50</f>
        <v>250000</v>
      </c>
      <c r="E47" s="82" t="n">
        <f aca="false">E48+E50</f>
        <v>250000</v>
      </c>
      <c r="F47" s="82" t="n">
        <f aca="false">F48+F50</f>
        <v>0</v>
      </c>
      <c r="G47" s="82" t="n">
        <f aca="false">G48+G50</f>
        <v>0</v>
      </c>
      <c r="H47" s="82" t="n">
        <f aca="false">H48+H50</f>
        <v>0</v>
      </c>
      <c r="I47" s="82" t="n">
        <f aca="false">I48+I50</f>
        <v>0</v>
      </c>
      <c r="J47" s="82" t="n">
        <f aca="false">J48+J50</f>
        <v>250000</v>
      </c>
      <c r="K47" s="82" t="n">
        <f aca="false">K48+K50</f>
        <v>250000</v>
      </c>
      <c r="L47" s="82" t="n">
        <f aca="false">L48+L50</f>
        <v>0</v>
      </c>
    </row>
    <row r="48" s="84" customFormat="true" ht="22.15" hidden="false" customHeight="true" outlineLevel="0" collapsed="false">
      <c r="A48" s="41" t="s">
        <v>49</v>
      </c>
      <c r="B48" s="30" t="s">
        <v>74</v>
      </c>
      <c r="C48" s="83" t="n">
        <f aca="false">C49</f>
        <v>0</v>
      </c>
      <c r="D48" s="83" t="n">
        <f aca="false">D49</f>
        <v>500000</v>
      </c>
      <c r="E48" s="83" t="n">
        <f aca="false">E49</f>
        <v>500000</v>
      </c>
      <c r="F48" s="83" t="n">
        <f aca="false">F49</f>
        <v>0</v>
      </c>
      <c r="G48" s="83" t="n">
        <f aca="false">G49</f>
        <v>0</v>
      </c>
      <c r="H48" s="83" t="n">
        <f aca="false">H49</f>
        <v>0</v>
      </c>
      <c r="I48" s="83" t="n">
        <f aca="false">I49</f>
        <v>0</v>
      </c>
      <c r="J48" s="83" t="n">
        <f aca="false">J49</f>
        <v>500000</v>
      </c>
      <c r="K48" s="83" t="n">
        <f aca="false">K49</f>
        <v>500000</v>
      </c>
      <c r="L48" s="83" t="n">
        <f aca="false">L49</f>
        <v>0</v>
      </c>
    </row>
    <row r="49" s="1" customFormat="true" ht="21.6" hidden="false" customHeight="true" outlineLevel="0" collapsed="false">
      <c r="A49" s="85"/>
      <c r="B49" s="61" t="s">
        <v>75</v>
      </c>
      <c r="C49" s="62"/>
      <c r="D49" s="62" t="n">
        <v>500000</v>
      </c>
      <c r="E49" s="62" t="n">
        <f aca="false">D49</f>
        <v>500000</v>
      </c>
      <c r="F49" s="86"/>
      <c r="G49" s="86"/>
      <c r="H49" s="86"/>
      <c r="I49" s="86"/>
      <c r="J49" s="62" t="n">
        <f aca="false">E49</f>
        <v>500000</v>
      </c>
      <c r="K49" s="62" t="n">
        <v>500000</v>
      </c>
      <c r="L49" s="87" t="n">
        <v>0</v>
      </c>
    </row>
    <row r="50" s="1" customFormat="true" ht="21.6" hidden="false" customHeight="true" outlineLevel="0" collapsed="false">
      <c r="A50" s="29" t="s">
        <v>51</v>
      </c>
      <c r="B50" s="30" t="s">
        <v>52</v>
      </c>
      <c r="C50" s="31" t="n">
        <f aca="false">C51+C52+C53+C54</f>
        <v>0</v>
      </c>
      <c r="D50" s="31" t="n">
        <f aca="false">D51+D52+D53+D54</f>
        <v>-250000</v>
      </c>
      <c r="E50" s="31" t="n">
        <f aca="false">E51+E52+E53+E54</f>
        <v>-250000</v>
      </c>
      <c r="F50" s="31" t="n">
        <f aca="false">F51+F52+F53+F54</f>
        <v>0</v>
      </c>
      <c r="G50" s="31" t="n">
        <f aca="false">G51+G52+G53+G54</f>
        <v>0</v>
      </c>
      <c r="H50" s="31" t="n">
        <f aca="false">H51+H52+H53+H54</f>
        <v>0</v>
      </c>
      <c r="I50" s="31" t="n">
        <f aca="false">I51+I52+I53+I54</f>
        <v>0</v>
      </c>
      <c r="J50" s="31" t="n">
        <f aca="false">J51+J52+J53+J54</f>
        <v>-250000</v>
      </c>
      <c r="K50" s="31" t="n">
        <f aca="false">K51+K52+K53+K54</f>
        <v>-250000</v>
      </c>
      <c r="L50" s="31"/>
    </row>
    <row r="51" s="1" customFormat="true" ht="21.6" hidden="false" customHeight="true" outlineLevel="0" collapsed="false">
      <c r="A51" s="88"/>
      <c r="B51" s="89" t="s">
        <v>76</v>
      </c>
      <c r="C51" s="68"/>
      <c r="D51" s="68" t="n">
        <v>-150000</v>
      </c>
      <c r="E51" s="90" t="n">
        <v>-150000</v>
      </c>
      <c r="F51" s="68"/>
      <c r="G51" s="68"/>
      <c r="H51" s="68"/>
      <c r="I51" s="68"/>
      <c r="J51" s="68" t="n">
        <v>-150000</v>
      </c>
      <c r="K51" s="91" t="n">
        <v>-150000</v>
      </c>
      <c r="L51" s="69"/>
    </row>
    <row r="52" s="1" customFormat="true" ht="21.6" hidden="false" customHeight="true" outlineLevel="0" collapsed="false">
      <c r="A52" s="92"/>
      <c r="B52" s="93" t="s">
        <v>77</v>
      </c>
      <c r="C52" s="94"/>
      <c r="D52" s="94" t="n">
        <v>-150000</v>
      </c>
      <c r="E52" s="90" t="n">
        <v>-150000</v>
      </c>
      <c r="F52" s="94"/>
      <c r="G52" s="94"/>
      <c r="H52" s="94"/>
      <c r="I52" s="94"/>
      <c r="J52" s="94" t="n">
        <v>-150000</v>
      </c>
      <c r="K52" s="95" t="n">
        <v>-150000</v>
      </c>
      <c r="L52" s="96"/>
    </row>
    <row r="53" s="1" customFormat="true" ht="21.6" hidden="false" customHeight="true" outlineLevel="0" collapsed="false">
      <c r="A53" s="97"/>
      <c r="B53" s="61" t="s">
        <v>78</v>
      </c>
      <c r="C53" s="62"/>
      <c r="D53" s="62" t="n">
        <v>5000</v>
      </c>
      <c r="E53" s="62" t="n">
        <v>5000</v>
      </c>
      <c r="F53" s="86"/>
      <c r="G53" s="86"/>
      <c r="H53" s="86"/>
      <c r="I53" s="86"/>
      <c r="J53" s="62" t="n">
        <v>5000</v>
      </c>
      <c r="K53" s="62" t="n">
        <v>5000</v>
      </c>
      <c r="L53" s="86" t="s">
        <v>79</v>
      </c>
    </row>
    <row r="54" s="1" customFormat="true" ht="21.6" hidden="false" customHeight="true" outlineLevel="0" collapsed="false">
      <c r="A54" s="97"/>
      <c r="B54" s="61" t="s">
        <v>80</v>
      </c>
      <c r="C54" s="62"/>
      <c r="D54" s="62" t="n">
        <v>45000</v>
      </c>
      <c r="E54" s="62" t="n">
        <v>45000</v>
      </c>
      <c r="F54" s="86"/>
      <c r="G54" s="86"/>
      <c r="H54" s="86"/>
      <c r="I54" s="86"/>
      <c r="J54" s="62" t="n">
        <v>45000</v>
      </c>
      <c r="K54" s="62" t="n">
        <v>45000</v>
      </c>
      <c r="L54" s="86"/>
    </row>
    <row r="55" customFormat="false" ht="21.6" hidden="false" customHeight="true" outlineLevel="0" collapsed="false">
      <c r="A55" s="81" t="s">
        <v>81</v>
      </c>
      <c r="B55" s="98"/>
      <c r="C55" s="99" t="n">
        <f aca="false">C56+C60</f>
        <v>2899822</v>
      </c>
      <c r="D55" s="99" t="n">
        <f aca="false">D56+D60</f>
        <v>-1212550</v>
      </c>
      <c r="E55" s="99" t="n">
        <f aca="false">E56+E60</f>
        <v>-1212550</v>
      </c>
      <c r="F55" s="99" t="n">
        <f aca="false">F56+F60</f>
        <v>0</v>
      </c>
      <c r="G55" s="99" t="n">
        <f aca="false">G56+G60</f>
        <v>0</v>
      </c>
      <c r="H55" s="99" t="n">
        <f aca="false">H56+H60</f>
        <v>0</v>
      </c>
      <c r="I55" s="99" t="n">
        <f aca="false">I56+I60</f>
        <v>0</v>
      </c>
      <c r="J55" s="99" t="n">
        <f aca="false">J56+J60</f>
        <v>-1212550</v>
      </c>
      <c r="K55" s="99" t="n">
        <f aca="false">K56+K60</f>
        <v>-1212550</v>
      </c>
      <c r="L55" s="99" t="n">
        <f aca="false">L56+L60</f>
        <v>0</v>
      </c>
    </row>
    <row r="56" customFormat="false" ht="11.25" hidden="false" customHeight="false" outlineLevel="0" collapsed="false">
      <c r="A56" s="100" t="s">
        <v>71</v>
      </c>
      <c r="B56" s="64" t="s">
        <v>48</v>
      </c>
      <c r="C56" s="37" t="n">
        <f aca="false">C57+C65+C58+C59</f>
        <v>2893522</v>
      </c>
      <c r="D56" s="37" t="n">
        <f aca="false">D57+D65+D58+D59</f>
        <v>-1207850</v>
      </c>
      <c r="E56" s="37" t="n">
        <f aca="false">E57+E65+E58+E59</f>
        <v>-1207850</v>
      </c>
      <c r="F56" s="37" t="n">
        <f aca="false">F57+F65+F58+F59</f>
        <v>0</v>
      </c>
      <c r="G56" s="37" t="n">
        <f aca="false">G57+G65+G58+G59</f>
        <v>0</v>
      </c>
      <c r="H56" s="37" t="n">
        <f aca="false">H57+H65+H58+H59</f>
        <v>0</v>
      </c>
      <c r="I56" s="37" t="n">
        <f aca="false">I57+I65+I58+I59</f>
        <v>0</v>
      </c>
      <c r="J56" s="37" t="n">
        <f aca="false">J57+J65+J58+J59</f>
        <v>-1207850</v>
      </c>
      <c r="K56" s="37" t="n">
        <f aca="false">K57+K65+K58+K59</f>
        <v>-1207850</v>
      </c>
      <c r="L56" s="37" t="n">
        <f aca="false">L57+L65+L58+L59</f>
        <v>0</v>
      </c>
    </row>
    <row r="57" customFormat="false" ht="45" hidden="false" customHeight="false" outlineLevel="0" collapsed="false">
      <c r="A57" s="21"/>
      <c r="B57" s="101" t="s">
        <v>82</v>
      </c>
      <c r="C57" s="23" t="n">
        <v>2788522</v>
      </c>
      <c r="D57" s="23" t="n">
        <v>-257850</v>
      </c>
      <c r="E57" s="23" t="n">
        <v>-257850</v>
      </c>
      <c r="F57" s="23"/>
      <c r="G57" s="23"/>
      <c r="H57" s="23"/>
      <c r="I57" s="23"/>
      <c r="J57" s="23" t="n">
        <v>-257850</v>
      </c>
      <c r="K57" s="23" t="n">
        <v>-257850</v>
      </c>
      <c r="L57" s="23"/>
    </row>
    <row r="58" customFormat="false" ht="11.25" hidden="false" customHeight="false" outlineLevel="0" collapsed="false">
      <c r="A58" s="23"/>
      <c r="B58" s="102" t="s">
        <v>83</v>
      </c>
      <c r="C58" s="103"/>
      <c r="D58" s="104" t="n">
        <v>-980000</v>
      </c>
      <c r="E58" s="104" t="n">
        <v>-980000</v>
      </c>
      <c r="F58" s="104"/>
      <c r="G58" s="104"/>
      <c r="H58" s="104"/>
      <c r="I58" s="104"/>
      <c r="J58" s="104" t="n">
        <v>-980000</v>
      </c>
      <c r="K58" s="104" t="n">
        <v>-980000</v>
      </c>
      <c r="L58" s="23"/>
    </row>
    <row r="59" customFormat="false" ht="11.25" hidden="false" customHeight="false" outlineLevel="0" collapsed="false">
      <c r="A59" s="37"/>
      <c r="B59" s="105" t="s">
        <v>84</v>
      </c>
      <c r="C59" s="106" t="n">
        <v>100000</v>
      </c>
      <c r="D59" s="35" t="n">
        <v>25000</v>
      </c>
      <c r="E59" s="35" t="n">
        <v>25000</v>
      </c>
      <c r="F59" s="35"/>
      <c r="G59" s="35"/>
      <c r="H59" s="35"/>
      <c r="I59" s="35"/>
      <c r="J59" s="35" t="n">
        <v>25000</v>
      </c>
      <c r="K59" s="35" t="n">
        <v>25000</v>
      </c>
      <c r="L59" s="37"/>
    </row>
    <row r="60" customFormat="false" ht="11.25" hidden="false" customHeight="false" outlineLevel="0" collapsed="false">
      <c r="A60" s="29" t="s">
        <v>51</v>
      </c>
      <c r="B60" s="30" t="s">
        <v>52</v>
      </c>
      <c r="C60" s="31" t="n">
        <f aca="false">C62+C63+C65+C61</f>
        <v>6300</v>
      </c>
      <c r="D60" s="31" t="n">
        <f aca="false">D62+D63+D65+D61</f>
        <v>-4700</v>
      </c>
      <c r="E60" s="31" t="n">
        <f aca="false">E62+E63+E65+E61</f>
        <v>-4700</v>
      </c>
      <c r="F60" s="31" t="n">
        <f aca="false">F62+F63+F65+F61</f>
        <v>0</v>
      </c>
      <c r="G60" s="31" t="n">
        <f aca="false">G62+G63+G65+G61</f>
        <v>0</v>
      </c>
      <c r="H60" s="31" t="n">
        <f aca="false">H62+H63+H65+H61</f>
        <v>0</v>
      </c>
      <c r="I60" s="31" t="n">
        <f aca="false">I62+I63+I65+I61</f>
        <v>0</v>
      </c>
      <c r="J60" s="31" t="n">
        <f aca="false">J62+J63+J65+J61</f>
        <v>-4700</v>
      </c>
      <c r="K60" s="31" t="n">
        <f aca="false">K62+K63+K65+K61</f>
        <v>-4700</v>
      </c>
      <c r="L60" s="31" t="n">
        <f aca="false">L62+L63+L65+L61</f>
        <v>0</v>
      </c>
    </row>
    <row r="61" customFormat="false" ht="11.25" hidden="false" customHeight="false" outlineLevel="0" collapsed="false">
      <c r="A61" s="57"/>
      <c r="B61" s="57" t="s">
        <v>85</v>
      </c>
      <c r="C61" s="47" t="n">
        <v>40000</v>
      </c>
      <c r="D61" s="47" t="n">
        <v>40000</v>
      </c>
      <c r="E61" s="47" t="n">
        <v>40000</v>
      </c>
      <c r="F61" s="47"/>
      <c r="G61" s="47"/>
      <c r="H61" s="47"/>
      <c r="I61" s="47"/>
      <c r="J61" s="47" t="n">
        <v>40000</v>
      </c>
      <c r="K61" s="47" t="n">
        <v>40000</v>
      </c>
      <c r="L61" s="47"/>
    </row>
    <row r="62" customFormat="false" ht="45" hidden="false" customHeight="false" outlineLevel="0" collapsed="false">
      <c r="A62" s="107"/>
      <c r="B62" s="101" t="s">
        <v>86</v>
      </c>
      <c r="C62" s="108" t="n">
        <v>-14000</v>
      </c>
      <c r="D62" s="108" t="n">
        <v>-25000</v>
      </c>
      <c r="E62" s="108" t="n">
        <f aca="false">D62</f>
        <v>-25000</v>
      </c>
      <c r="F62" s="108"/>
      <c r="G62" s="108"/>
      <c r="H62" s="108"/>
      <c r="I62" s="108"/>
      <c r="J62" s="108" t="n">
        <f aca="false">E62</f>
        <v>-25000</v>
      </c>
      <c r="K62" s="108" t="n">
        <f aca="false">J62</f>
        <v>-25000</v>
      </c>
      <c r="L62" s="108"/>
    </row>
    <row r="63" customFormat="false" ht="45" hidden="false" customHeight="false" outlineLevel="0" collapsed="false">
      <c r="A63" s="109"/>
      <c r="B63" s="101" t="s">
        <v>87</v>
      </c>
      <c r="C63" s="108" t="n">
        <v>-24700</v>
      </c>
      <c r="D63" s="108" t="n">
        <v>-24700</v>
      </c>
      <c r="E63" s="108" t="n">
        <f aca="false">D63</f>
        <v>-24700</v>
      </c>
      <c r="F63" s="108"/>
      <c r="G63" s="108"/>
      <c r="H63" s="108"/>
      <c r="I63" s="108"/>
      <c r="J63" s="108" t="n">
        <f aca="false">E63</f>
        <v>-24700</v>
      </c>
      <c r="K63" s="108" t="n">
        <f aca="false">J63</f>
        <v>-24700</v>
      </c>
      <c r="L63" s="108"/>
    </row>
    <row r="64" customFormat="false" ht="11.25" hidden="false" customHeight="false" outlineLevel="0" collapsed="false">
      <c r="A64" s="37"/>
      <c r="B64" s="105" t="s">
        <v>88</v>
      </c>
      <c r="C64" s="106" t="n">
        <v>2000</v>
      </c>
      <c r="D64" s="35" t="n">
        <v>2000</v>
      </c>
      <c r="E64" s="35" t="n">
        <v>2000</v>
      </c>
      <c r="F64" s="35"/>
      <c r="G64" s="35"/>
      <c r="H64" s="35"/>
      <c r="I64" s="35"/>
      <c r="J64" s="35" t="n">
        <v>20000</v>
      </c>
      <c r="K64" s="35" t="n">
        <v>2000</v>
      </c>
      <c r="L64" s="37"/>
    </row>
    <row r="65" customFormat="false" ht="11.25" hidden="false" customHeight="false" outlineLevel="0" collapsed="false">
      <c r="A65" s="23"/>
      <c r="B65" s="102" t="s">
        <v>89</v>
      </c>
      <c r="C65" s="103" t="n">
        <v>5000</v>
      </c>
      <c r="D65" s="104" t="n">
        <v>5000</v>
      </c>
      <c r="E65" s="104" t="n">
        <v>5000</v>
      </c>
      <c r="F65" s="104"/>
      <c r="G65" s="104"/>
      <c r="H65" s="104"/>
      <c r="I65" s="104"/>
      <c r="J65" s="104" t="n">
        <v>5000</v>
      </c>
      <c r="K65" s="104" t="n">
        <v>5000</v>
      </c>
      <c r="L65" s="23"/>
    </row>
    <row r="66" customFormat="false" ht="15" hidden="false" customHeight="false" outlineLevel="0" collapsed="false">
      <c r="B66" s="110" t="s">
        <v>90</v>
      </c>
      <c r="C66" s="110"/>
      <c r="D66" s="110"/>
      <c r="E66" s="110"/>
      <c r="G66" s="110"/>
      <c r="H66" s="110"/>
      <c r="I66" s="110"/>
      <c r="J66" s="110"/>
    </row>
    <row r="67" customFormat="false" ht="11.25" hidden="false" customHeight="false" outlineLevel="0" collapsed="false">
      <c r="B67" s="1" t="s">
        <v>91</v>
      </c>
    </row>
    <row r="69" customFormat="false" ht="11.25" hidden="false" customHeight="false" outlineLevel="0" collapsed="false">
      <c r="B69" s="1" t="s">
        <v>92</v>
      </c>
    </row>
    <row r="71" customFormat="false" ht="11.25" hidden="false" customHeight="false" outlineLevel="0" collapsed="false">
      <c r="B71" s="1" t="s">
        <v>93</v>
      </c>
    </row>
    <row r="72" customFormat="false" ht="11.25" hidden="false" customHeight="false" outlineLevel="0" collapsed="false">
      <c r="E72" s="1" t="s">
        <v>94</v>
      </c>
    </row>
  </sheetData>
  <mergeCells count="5">
    <mergeCell ref="C4:K4"/>
    <mergeCell ref="A6:B6"/>
    <mergeCell ref="A17:B17"/>
    <mergeCell ref="A37:B37"/>
    <mergeCell ref="A43:B4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2-07-26T09:34:35Z</cp:lastPrinted>
  <dcterms:modified xsi:type="dcterms:W3CDTF">2022-07-26T11:19:00Z</dcterms:modified>
  <cp:revision>0</cp:revision>
  <dc:subject/>
  <dc:title/>
</cp:coreProperties>
</file>